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2"/>
  </bookViews>
  <sheets>
    <sheet name="Indicators Time Series" sheetId="1" state="visible" r:id="rId2"/>
    <sheet name="Definitions" sheetId="2" state="visible" r:id="rId3"/>
    <sheet name="2012" sheetId="3" state="visible" r:id="rId4"/>
    <sheet name="2011" sheetId="4" state="visible" r:id="rId5"/>
    <sheet name="2010" sheetId="5" state="visible" r:id="rId6"/>
    <sheet name="2009" sheetId="6" state="visible" r:id="rId7"/>
    <sheet name="2008" sheetId="7" state="visible" r:id="rId8"/>
    <sheet name="2007" sheetId="8" state="visible" r:id="rId9"/>
    <sheet name="2006" sheetId="9" state="visible" r:id="rId10"/>
    <sheet name="2005" sheetId="10" state="visible" r:id="rId11"/>
    <sheet name="Sheet1" sheetId="11" state="visible" r:id="rId12"/>
  </sheets>
  <definedNames>
    <definedName function="false" hidden="false" localSheetId="9" name="_xlnm.Print_Area" vbProcedure="false">'2005'!$A$1:$Q$90</definedName>
    <definedName function="false" hidden="false" localSheetId="9" name="_xlnm.Print_Titles" vbProcedure="false">'2005'!$A:$B,'2005'!$1:$3</definedName>
    <definedName function="false" hidden="false" localSheetId="8" name="_xlnm.Print_Area" vbProcedure="false">'2006'!$A$1:$Q$90</definedName>
    <definedName function="false" hidden="false" localSheetId="8" name="_xlnm.Print_Titles" vbProcedure="false">'2006'!$A:$B,'2006'!$1:$3</definedName>
    <definedName function="false" hidden="false" localSheetId="7" name="_xlnm.Print_Area" vbProcedure="false">'2007'!$A$1:$Q$90</definedName>
    <definedName function="false" hidden="false" localSheetId="7" name="_xlnm.Print_Titles" vbProcedure="false">'2007'!$A:$B,'2007'!$1:$3</definedName>
    <definedName function="false" hidden="false" localSheetId="6" name="_xlnm.Print_Area" vbProcedure="false">'2008'!$A$1:$Q$90</definedName>
    <definedName function="false" hidden="false" localSheetId="6" name="_xlnm.Print_Titles" vbProcedure="false">'2008'!$A:$B,'2008'!$1:$3</definedName>
    <definedName function="false" hidden="false" localSheetId="5" name="_xlnm.Print_Area" vbProcedure="false">'2009'!$A$1:$Q$90</definedName>
    <definedName function="false" hidden="false" localSheetId="5" name="_xlnm.Print_Titles" vbProcedure="false">'2009'!$A:$B,'2009'!$1:$3</definedName>
    <definedName function="false" hidden="false" localSheetId="4" name="_xlnm.Print_Area" vbProcedure="false">'2010'!$A$1:$Q$90</definedName>
    <definedName function="false" hidden="false" localSheetId="4" name="_xlnm.Print_Titles" vbProcedure="false">'2010'!$A:$B,'2010'!$1:$3</definedName>
    <definedName function="false" hidden="false" localSheetId="1" name="_xlnm.Print_Area" vbProcedure="false">Definitions!$A$1:$E$42</definedName>
    <definedName function="false" hidden="false" localSheetId="1" name="_xlnm.Print_Titles" vbProcedure="false">Definitions!$1:$4</definedName>
    <definedName function="false" hidden="false" localSheetId="0" name="_xlnm.Print_Area" vbProcedure="false">'Indicators Time Series'!$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375">
  <si>
    <t xml:space="preserve">Using the Indicators</t>
  </si>
  <si>
    <t xml:space="preserve">Definitions of indicators </t>
  </si>
  <si>
    <t xml:space="preserve">Overall performance</t>
  </si>
  <si>
    <t xml:space="preserve">Community satisfaction rating for overall performance generally of the council</t>
  </si>
  <si>
    <t xml:space="preserve">Council result from the Annual Community Satisfaction Survey for Local Governments (Chart One: Summary of Results - Result No 1), coordinated by Local Government Victoria.</t>
  </si>
  <si>
    <t xml:space="preserve">Advocacy</t>
  </si>
  <si>
    <t xml:space="preserve">Community satisfaction rating for Council’s advocacy and community representation on key local issues</t>
  </si>
  <si>
    <t xml:space="preserve">Council result from the Annual Community Satisfaction Survey for Local Governments (Chart One: Summary of Results - Result No 4), coordinated by Local Government Victoria.</t>
  </si>
  <si>
    <t xml:space="preserve">Engagement</t>
  </si>
  <si>
    <t xml:space="preserve">Community satisfaction rating for Council’s engagement in decision making on key local issues</t>
  </si>
  <si>
    <t xml:space="preserve">Council result from the Annual Community Satisfaction Survey for Local Governments (Chart One: Summary of Results - Result No 5), coordinated by Local Government Victoria.</t>
  </si>
  <si>
    <t xml:space="preserve">All rates</t>
  </si>
  <si>
    <t xml:space="preserve">Average rates and charges per assessment</t>
  </si>
  <si>
    <t xml:space="preserve">Rates and charges declared as being receivable, in the calculations for the adopted rates, at the beginning of the year, including:</t>
  </si>
  <si>
    <t xml:space="preserve">•   general rates and charges declared under ss. 160, 161,161A of the Local Government Act 1989</t>
  </si>
  <si>
    <t xml:space="preserve">•   municipal charges and service rates and charges (that is, garbage services) levied under ss. 159, 162 respectively</t>
  </si>
  <si>
    <t xml:space="preserve">•   supplementary rates declared,</t>
  </si>
  <si>
    <r>
      <rPr>
        <i val="true"/>
        <sz val="9"/>
        <color rgb="FF000080"/>
        <rFont val="Arial"/>
        <family val="2"/>
      </rPr>
      <t xml:space="preserve">divided by</t>
    </r>
    <r>
      <rPr>
        <sz val="9"/>
        <color rgb="FF000080"/>
        <rFont val="Arial"/>
        <family val="2"/>
      </rPr>
      <t xml:space="preserve"> the number of assessments used in the calculation of the adopted rate (that is, when the rate was struck).</t>
    </r>
  </si>
  <si>
    <t xml:space="preserve">Residential rates</t>
  </si>
  <si>
    <t xml:space="preserve">Average residential rates and charges per assessment</t>
  </si>
  <si>
    <t xml:space="preserve">Rates and charges declared for all residential assessments (including vacant residential assessments) as defined in “All rates”, except for residential assessments only</t>
  </si>
  <si>
    <r>
      <rPr>
        <i val="true"/>
        <sz val="9"/>
        <color rgb="FF000080"/>
        <rFont val="Arial"/>
        <family val="2"/>
      </rPr>
      <t xml:space="preserve">divided by</t>
    </r>
    <r>
      <rPr>
        <sz val="9"/>
        <color rgb="FF000080"/>
        <rFont val="Arial"/>
        <family val="2"/>
      </rPr>
      <t xml:space="preserve"> the number of residential assessments used in the calculation of the adopted rate (that is, when the rate was struck).</t>
    </r>
  </si>
  <si>
    <t xml:space="preserve">Operating costs</t>
  </si>
  <si>
    <t xml:space="preserve">Average operating expenditure per assessment</t>
  </si>
  <si>
    <t xml:space="preserve">Total expenses per the Income Statement (previously known as the statement of financial performance) plus net gain (loss) on disposal of property, plant and equipment infrastructure</t>
  </si>
  <si>
    <t xml:space="preserve">Note: Where major factors of expenditure such as devaluations or transfers of assets are excluded, councils should provide a note explaining what has been excluded.</t>
  </si>
  <si>
    <t xml:space="preserve">Capital expenditure</t>
  </si>
  <si>
    <t xml:space="preserve">Average capital expenditure per assessment</t>
  </si>
  <si>
    <t xml:space="preserve">Amount of council’s expenditure capitalised to the statement of financial position and contributions by a local government to major assets not owned by the local government, including expenditure on:</t>
  </si>
  <si>
    <t xml:space="preserve">• capital renewal of existing assets which returns the service potential or the life of the asset up to that which it had originally</t>
  </si>
  <si>
    <t xml:space="preserve">• capital expansion which extends an existing asset at the same standard as currently enjoyed by residents to a new group of users</t>
  </si>
  <si>
    <t xml:space="preserve">• capital upgrade which enhances an existing asset to provide a higher level of service or expenditure that will increase the life of the asset beyond that which it had originally</t>
  </si>
  <si>
    <t xml:space="preserve">NB Exactly what is included as capital expenditure will vary according to the local government’s policy in defining the ‘asset’ and its ‘life’.</t>
  </si>
  <si>
    <t xml:space="preserve">Infrastructure</t>
  </si>
  <si>
    <t xml:space="preserve">Renewal</t>
  </si>
  <si>
    <t xml:space="preserve">Ratio of current spending on capital renewal of existing infrastructure assets which returns the service potential or the life of the asset up to that which it had originally to the AAAC totalled for each and every infrastructure asset to give one ratio.</t>
  </si>
  <si>
    <t xml:space="preserve">Renewal and maintenance</t>
  </si>
  <si>
    <t xml:space="preserve">Ratio of current spending on capital renewal of existing infrastructure assets which returns the service potential or the life of the asset up to that which it had originally plus current spending on maintenance to AAAC plus all anticipated planned and un</t>
  </si>
  <si>
    <r>
      <rPr>
        <sz val="9"/>
        <color rgb="FF000080"/>
        <rFont val="Arial"/>
        <family val="2"/>
      </rPr>
      <t xml:space="preserve">The Average Annual Asset Consumption (AAAC) is the amount of a local government’s asset base consumed during a year. It is based on the current replacement cost ‘as new’ </t>
    </r>
    <r>
      <rPr>
        <i val="true"/>
        <sz val="9"/>
        <color rgb="FF000080"/>
        <rFont val="Arial"/>
        <family val="2"/>
      </rPr>
      <t xml:space="preserve">divided by</t>
    </r>
    <r>
      <rPr>
        <sz val="9"/>
        <color rgb="FF000080"/>
        <rFont val="Arial"/>
        <family val="2"/>
      </rPr>
      <t xml:space="preserve"> useful life.</t>
    </r>
  </si>
  <si>
    <t xml:space="preserve">Debts</t>
  </si>
  <si>
    <t xml:space="preserve">Average liabilities per assessment</t>
  </si>
  <si>
    <t xml:space="preserve">Total liabilities as per the Balance Sheet (previously known as the statement of financial position) less items held in trust (reflected in assets also held)</t>
  </si>
  <si>
    <t xml:space="preserve">NB Items held in trust does not include employee leave entitlements such as long service leave.</t>
  </si>
  <si>
    <t xml:space="preserve">Operating result</t>
  </si>
  <si>
    <t xml:space="preserve">Operating result per assessment</t>
  </si>
  <si>
    <t xml:space="preserve">Surplus (deficit) for the period per the Income Statement (previously known as the Bottom line per statement of financial performance) </t>
  </si>
  <si>
    <r>
      <rPr>
        <i val="true"/>
        <sz val="9"/>
        <color rgb="FF000080"/>
        <rFont val="Arial"/>
        <family val="2"/>
      </rPr>
      <t xml:space="preserve">divided by</t>
    </r>
    <r>
      <rPr>
        <sz val="9"/>
        <color rgb="FF000080"/>
        <rFont val="Arial"/>
        <family val="2"/>
      </rPr>
      <t xml:space="preserve"> the number of assessments used in the calculation of the adopted rate (that is when the rate was struck)</t>
    </r>
  </si>
  <si>
    <t xml:space="preserve">A note should be provided to this indicator explaining any major factors including their dollar amount, which have contributed to the result. For example, capital grants, developers contributions, revaluations of non current assets and what the result wou</t>
  </si>
  <si>
    <t xml:space="preserve">NB Surpluses should be shown as positive and losses or deficits as negatives.</t>
  </si>
  <si>
    <t xml:space="preserve">Data available for general analysis</t>
  </si>
  <si>
    <t xml:space="preserve">The attached time series data for 2005 -2009 is presented in excel format to enable councils and those with an interest in local government to do their own analysis.  The data and indicators were provided by councils using the Victoria Grants Commission R</t>
  </si>
  <si>
    <t xml:space="preserve">Review and Feedback</t>
  </si>
  <si>
    <r>
      <rPr>
        <sz val="9"/>
        <color rgb="FF000080"/>
        <rFont val="Arial"/>
        <family val="2"/>
      </rPr>
      <t xml:space="preserve">Any updates to data, corrections or suggestions as to how the data can be further improved should be forwarded to </t>
    </r>
    <r>
      <rPr>
        <b val="true"/>
        <sz val="9"/>
        <color rgb="FF000080"/>
        <rFont val="Arial"/>
        <family val="2"/>
      </rPr>
      <t xml:space="preserve">Eveline Kane, Local Government Victoria, email eveline.kane@dpcd.vic.gov.au
</t>
    </r>
  </si>
  <si>
    <t xml:space="preserve">2012 Source Data</t>
  </si>
  <si>
    <t xml:space="preserve">OVERALL PERFORMANCE</t>
  </si>
  <si>
    <t xml:space="preserve">ADVOCACY</t>
  </si>
  <si>
    <t xml:space="preserve">ENGAGEMENT</t>
  </si>
  <si>
    <t xml:space="preserve">ALL RATES</t>
  </si>
  <si>
    <t xml:space="preserve">RESIDENTIAL RATES</t>
  </si>
  <si>
    <t xml:space="preserve">OPERATING COSTS </t>
  </si>
  <si>
    <t xml:space="preserve">CAPITAL EXPENDITURE</t>
  </si>
  <si>
    <t xml:space="preserve">RENEWAL</t>
  </si>
  <si>
    <t xml:space="preserve">RENEWAL AND MAINTENANCE</t>
  </si>
  <si>
    <t xml:space="preserve">DEBTS</t>
  </si>
  <si>
    <t xml:space="preserve">OPERATING RESULT</t>
  </si>
  <si>
    <t xml:space="preserve">ASSESSMENTS</t>
  </si>
  <si>
    <t xml:space="preserve">POPULATION</t>
  </si>
  <si>
    <t xml:space="preserve">COMMENTS</t>
  </si>
  <si>
    <t xml:space="preserve">Council Group</t>
  </si>
  <si>
    <t xml:space="preserve">Council Name </t>
  </si>
  <si>
    <t xml:space="preserve">Community satisfaction overall performance of council</t>
  </si>
  <si>
    <t xml:space="preserve">Community satisfaction advocacy and community representation</t>
  </si>
  <si>
    <t xml:space="preserve">Community satisfaction engagement in decision-making</t>
  </si>
  <si>
    <t xml:space="preserve">Rates and charges per assessment $</t>
  </si>
  <si>
    <t xml:space="preserve">Residential rates and charges per assessment $</t>
  </si>
  <si>
    <t xml:space="preserve">Operating expenditure per assessment $</t>
  </si>
  <si>
    <t xml:space="preserve">Capital expenditure per assessment $</t>
  </si>
  <si>
    <t xml:space="preserve">Infrastructure renewal %</t>
  </si>
  <si>
    <t xml:space="preserve">Infrastructure renewal and maintenance %</t>
  </si>
  <si>
    <t xml:space="preserve">Liabilities per assessment $</t>
  </si>
  <si>
    <t xml:space="preserve">Operating result per assessment $</t>
  </si>
  <si>
    <t xml:space="preserve">No of Assessments 2011-12</t>
  </si>
  <si>
    <t xml:space="preserve">Estimated Resident Population June 2011 (ABS)</t>
  </si>
  <si>
    <t xml:space="preserve">Summary of comments provided by councils</t>
  </si>
  <si>
    <t xml:space="preserve">S</t>
  </si>
  <si>
    <t xml:space="preserve">Alpine</t>
  </si>
  <si>
    <t xml:space="preserve">Residential Rates The percentage increase is low as waste charges have been allocated between residential and commercial where as in the past they were all allocated to residential. Capital Expenditure: The percentage increase is high as higher capital gr</t>
  </si>
  <si>
    <t xml:space="preserve">Ararat</t>
  </si>
  <si>
    <t xml:space="preserve">R</t>
  </si>
  <si>
    <t xml:space="preserve">Ballarat</t>
  </si>
  <si>
    <t xml:space="preserve">I</t>
  </si>
  <si>
    <t xml:space="preserve">Banyule</t>
  </si>
  <si>
    <t xml:space="preserve">In 2011-2012,  Average All Rates per Assessment: $1,294.47 , Average Residential Rates per Residential Assessment: $1,216.35, Average Operating Expenditure per Assessment $2,297.32, Average Capital Expenditure per Assessment $914.54, Average Liabilities p</t>
  </si>
  <si>
    <t xml:space="preserve">L</t>
  </si>
  <si>
    <t xml:space="preserve">Bass Coast</t>
  </si>
  <si>
    <t xml:space="preserve">Please note that some comparatives(All Rates, Infrastructure) quoted by VGC in LVG2 are incorrect also some formulas appear to be incorrect (Residential Rates, Operating Costs, Capital Expenditure, Debts, Operating Result).</t>
  </si>
  <si>
    <t xml:space="preserve">Baw Baw</t>
  </si>
  <si>
    <t xml:space="preserve">Bayside</t>
  </si>
  <si>
    <t xml:space="preserve">The 2011/2012 operating result per assessment of $122 (code 30130) includes capital grants received of $0.821 million , developer’s contributions received of $1.730 million and contributions - non monetary assets of $0.371 million ,  offset by Vision Supe</t>
  </si>
  <si>
    <t xml:space="preserve">Benalla</t>
  </si>
  <si>
    <t xml:space="preserve">Boroondara</t>
  </si>
  <si>
    <t xml:space="preserve">O</t>
  </si>
  <si>
    <t xml:space="preserve">Brimbank</t>
  </si>
  <si>
    <t xml:space="preserve">Buloke</t>
  </si>
  <si>
    <t xml:space="preserve">Campaspe</t>
  </si>
  <si>
    <t xml:space="preserve">The Customer Satisfaction categories Overall Perfomance, Consultation and Engagement are not directly comparable to prior years due to a complete revision of the survey by DPCD. Comparitive for average rates and charges per assessment is incorrect - as pe</t>
  </si>
  <si>
    <t xml:space="preserve">Cardinia</t>
  </si>
  <si>
    <t xml:space="preserve">Casey</t>
  </si>
  <si>
    <t xml:space="preserve">Central Goldfields</t>
  </si>
  <si>
    <t xml:space="preserve">Colac-Otway</t>
  </si>
  <si>
    <t xml:space="preserve">Corangamite</t>
  </si>
  <si>
    <t xml:space="preserve">Darebin</t>
  </si>
  <si>
    <t xml:space="preserve">East Gippsland</t>
  </si>
  <si>
    <t xml:space="preserve">Frankston</t>
  </si>
  <si>
    <t xml:space="preserve">Gannawarra </t>
  </si>
  <si>
    <t xml:space="preserve">LGV2 Code 30025 amount shown as 2010/2011 ($1,189) was the figure returned for 2009/2010 correct figure should be $1,342 giving a % change of 5.96</t>
  </si>
  <si>
    <t xml:space="preserve">Glen Eira</t>
  </si>
  <si>
    <t xml:space="preserve">2011-12 Operating Result adjusted for non recurrent grant of $1.33m, Share of net surplus of joint venture of $0.875m and removal of Superannuation — defined benefits call $7.12m</t>
  </si>
  <si>
    <t xml:space="preserve">Glenelg</t>
  </si>
  <si>
    <t xml:space="preserve">Golden Plains</t>
  </si>
  <si>
    <t xml:space="preserve">Greater Bendigo</t>
  </si>
  <si>
    <t xml:space="preserve">Greater Dandenong</t>
  </si>
  <si>
    <t xml:space="preserve">2011-12 data for code nos 30000,30005 and 30010 not available as Council did not participate in that Survey. 2011-12 formulae for calculating values  for code nos 30040,30055,30070,30115 and 30130 not correct</t>
  </si>
  <si>
    <t xml:space="preserve">Greater Geelong</t>
  </si>
  <si>
    <t xml:space="preserve">Greater Shepparton</t>
  </si>
  <si>
    <t xml:space="preserve">Hepburn</t>
  </si>
  <si>
    <t xml:space="preserve">Hindmarsh</t>
  </si>
  <si>
    <t xml:space="preserve">Hobsons Bay</t>
  </si>
  <si>
    <t xml:space="preserve">Horsham</t>
  </si>
  <si>
    <t xml:space="preserve">Hume</t>
  </si>
  <si>
    <t xml:space="preserve">Indigo</t>
  </si>
  <si>
    <t xml:space="preserve">Kingston</t>
  </si>
  <si>
    <t xml:space="preserve">Knox</t>
  </si>
  <si>
    <t xml:space="preserve">Latrobe</t>
  </si>
  <si>
    <t xml:space="preserve">Loddon</t>
  </si>
  <si>
    <t xml:space="preserve">Macedon Ranges</t>
  </si>
  <si>
    <t xml:space="preserve">Code 30105 Total Liabilities has been reduced by $2,248,920 comprising Trusts &amp; Deposits.</t>
  </si>
  <si>
    <t xml:space="preserve">Manningham</t>
  </si>
  <si>
    <t xml:space="preserve">Mansfield</t>
  </si>
  <si>
    <t xml:space="preserve">Maribyrnong</t>
  </si>
  <si>
    <t xml:space="preserve">Maroondah</t>
  </si>
  <si>
    <t xml:space="preserve">Melbourne</t>
  </si>
  <si>
    <t xml:space="preserve">Melton</t>
  </si>
  <si>
    <t xml:space="preserve">Mildura</t>
  </si>
  <si>
    <t xml:space="preserve">Due to changes in survey methodology and content, this year's results for the community satisfaction survey measures are not directly comparable with previous years results. Due to receiving half the VGC Grants Commision funding in advance this has given </t>
  </si>
  <si>
    <t xml:space="preserve">Mitchell</t>
  </si>
  <si>
    <t xml:space="preserve">The operating result per financial statement includes net asset revaluation of $10,236,383. The revaluation increment is not included in VGC1(A3)</t>
  </si>
  <si>
    <t xml:space="preserve">Moira</t>
  </si>
  <si>
    <t xml:space="preserve">Monash</t>
  </si>
  <si>
    <t xml:space="preserve">Moonee Valley</t>
  </si>
  <si>
    <t xml:space="preserve">Moorabool</t>
  </si>
  <si>
    <t xml:space="preserve">Moreland</t>
  </si>
  <si>
    <t xml:space="preserve">The DPCD Community Satisfaction with Local Government survey was reviewed at the end of 2011 &amp; early 2012, with a revised survey administered by a new consultant in May 2012.  As a result of this, the rating scale has changed, along with a new equation be</t>
  </si>
  <si>
    <t xml:space="preserve">Mornington Peninsula</t>
  </si>
  <si>
    <t xml:space="preserve">Mount Alexander</t>
  </si>
  <si>
    <t xml:space="preserve">Moyne</t>
  </si>
  <si>
    <t xml:space="preserve">Murrindindi</t>
  </si>
  <si>
    <t xml:space="preserve">Nillumbik</t>
  </si>
  <si>
    <t xml:space="preserve">Northern Grampians</t>
  </si>
  <si>
    <t xml:space="preserve">LGV2 - 30000, 30005 and 30010 - NGSC did not participate in LGV Community Satisfaction Survey in 2011-12</t>
  </si>
  <si>
    <t xml:space="preserve">Port Phillip</t>
  </si>
  <si>
    <t xml:space="preserve">Pyrenees</t>
  </si>
  <si>
    <t xml:space="preserve">Queenscliffe</t>
  </si>
  <si>
    <t xml:space="preserve">South Gippsland</t>
  </si>
  <si>
    <t xml:space="preserve">Southern Grampians</t>
  </si>
  <si>
    <t xml:space="preserve">Stonnington</t>
  </si>
  <si>
    <t xml:space="preserve">Strathbogie</t>
  </si>
  <si>
    <t xml:space="preserve">Operating result includes net asset revaluation increment $21,570,608</t>
  </si>
  <si>
    <t xml:space="preserve">Surf Coast </t>
  </si>
  <si>
    <t xml:space="preserve">Swan Hill</t>
  </si>
  <si>
    <t xml:space="preserve">Towong</t>
  </si>
  <si>
    <t xml:space="preserve">LGV2 (A3) - Customer Satisfaction survey not undertaken</t>
  </si>
  <si>
    <t xml:space="preserve">Wangaratta</t>
  </si>
  <si>
    <t xml:space="preserve">Warrnambool</t>
  </si>
  <si>
    <t xml:space="preserve">Wellington</t>
  </si>
  <si>
    <t xml:space="preserve">West Wimmera</t>
  </si>
  <si>
    <t xml:space="preserve">Whitehorse</t>
  </si>
  <si>
    <t xml:space="preserve">LGV2 - Note that Whitehorse did not participate in the Community Survey</t>
  </si>
  <si>
    <t xml:space="preserve">Whittlesea</t>
  </si>
  <si>
    <t xml:space="preserve">Wodonga</t>
  </si>
  <si>
    <t xml:space="preserve">Wyndham</t>
  </si>
  <si>
    <t xml:space="preserve">To improve the quality and representativeness of the Community Satisfaction Survey (CSS) the state government revised and ran it in a different form in 2012. The results cannot be compared to previous years due to the altered scoring system.</t>
  </si>
  <si>
    <t xml:space="preserve">Yarra</t>
  </si>
  <si>
    <t xml:space="preserve">Yarra Ranges</t>
  </si>
  <si>
    <t xml:space="preserve">Rounded off figures from the financial statements have been multiplied with 1000 and then used for calculating the indicators so as to match with the published indicators for the year 2011-12. Some of the formulas are incorrect in the worksheet. However, </t>
  </si>
  <si>
    <t xml:space="preserve">Yarriambiack</t>
  </si>
  <si>
    <t xml:space="preserve">Indexed mean</t>
  </si>
  <si>
    <t xml:space="preserve">Median</t>
  </si>
  <si>
    <t xml:space="preserve">Sector results</t>
  </si>
  <si>
    <t xml:space="preserve">Inner metro</t>
  </si>
  <si>
    <t xml:space="preserve">Outer metro</t>
  </si>
  <si>
    <t xml:space="preserve">Regional cities</t>
  </si>
  <si>
    <t xml:space="preserve">Large shires</t>
  </si>
  <si>
    <t xml:space="preserve">Small shires</t>
  </si>
  <si>
    <t xml:space="preserve">2011 Source Data</t>
  </si>
  <si>
    <t xml:space="preserve">No of Assessments 2010-11</t>
  </si>
  <si>
    <t xml:space="preserve">Estimated Resident Population June 2010 (ABS)</t>
  </si>
  <si>
    <t xml:space="preserve">Alpine </t>
  </si>
  <si>
    <t xml:space="preserve">Operating costs and Grant income have increase mainly due to asset restoration works for the September and December 2010 flood events which were funded from Vic Roads. Capital expenditure has decreased  from 2009/10 as 2009/10 expenditure was higher than </t>
  </si>
  <si>
    <t xml:space="preserve">Ararat </t>
  </si>
  <si>
    <t xml:space="preserve">The operating result of a surplus of $239 per assessment in 2010/11 was influenced by a number factors - an increase in $2.8m increase in "grants - non current" largely attribute to natural disaster funding. Operating expenditure rose by 18% largely due t</t>
  </si>
  <si>
    <t xml:space="preserve">RC</t>
  </si>
  <si>
    <t xml:space="preserve">Ballarat </t>
  </si>
  <si>
    <t xml:space="preserve">Banyule </t>
  </si>
  <si>
    <t xml:space="preserve">Bass Coast </t>
  </si>
  <si>
    <t xml:space="preserve">Baw Baw </t>
  </si>
  <si>
    <t xml:space="preserve">Bayside </t>
  </si>
  <si>
    <t xml:space="preserve">Benalla </t>
  </si>
  <si>
    <t xml:space="preserve">Boroondara </t>
  </si>
  <si>
    <t xml:space="preserve">Brimbank </t>
  </si>
  <si>
    <t xml:space="preserve">Buloke </t>
  </si>
  <si>
    <t xml:space="preserve">Campaspe </t>
  </si>
  <si>
    <t xml:space="preserve">Cardinia </t>
  </si>
  <si>
    <t xml:space="preserve">Variances in Rates figures are due to linked data using actuals and entered data being calculated from when the rates were struck (from the budget).  Variance in Capital Expenditure is due to the entered figure including operating capital expenditure.  Va</t>
  </si>
  <si>
    <t xml:space="preserve">Casey </t>
  </si>
  <si>
    <t xml:space="preserve">Central Goldfields </t>
  </si>
  <si>
    <t xml:space="preserve">Operating Result Indicator - please note that within the published annual report the operating result per assessment was reported as $920.  This wrongly included the infrastrucure revaluation figure of $3,085,786.  (Hence $7,265,839/7893 = $920.54)  This </t>
  </si>
  <si>
    <t xml:space="preserve">Colac Otway </t>
  </si>
  <si>
    <t xml:space="preserve">Corangamite </t>
  </si>
  <si>
    <t xml:space="preserve">Darebin </t>
  </si>
  <si>
    <t xml:space="preserve">Line 30105 Eliminate Contract &amp; Security Deposits held (31000 A7A). Line 30060 Includes Major Capital Maintenance costs not capitalised during the year. Line 30030 Residential rates declared as per 2010/11 Approved Budget. Line 30015 Includes declared rat</t>
  </si>
  <si>
    <t xml:space="preserve">East Gippsland </t>
  </si>
  <si>
    <t xml:space="preserve">Frankston </t>
  </si>
  <si>
    <t xml:space="preserve">Glen Eira </t>
  </si>
  <si>
    <t xml:space="preserve">1. Differences in Code: 30015 &amp; 30030 , relates to the rates figure in the annual accounts represents rate revenue for the financial year, whereas the the definition for the Local Government Indicators includes rates and charges declared as being receivab</t>
  </si>
  <si>
    <t xml:space="preserve">Glenelg </t>
  </si>
  <si>
    <t xml:space="preserve">Golden Plains </t>
  </si>
  <si>
    <t xml:space="preserve">Greater Bendigo </t>
  </si>
  <si>
    <t xml:space="preserve">Greater Dandenong </t>
  </si>
  <si>
    <t xml:space="preserve">Greater Geelong </t>
  </si>
  <si>
    <t xml:space="preserve">Number of assessments used was from the rate strike at 1st July 2010.  This is the same as the City of Greater Geelong's Annual Accounts.  This is different to schedule A6 which is the rate strike plus supplementaries for the year 2010/2011.</t>
  </si>
  <si>
    <t xml:space="preserve">Greater Shepparton </t>
  </si>
  <si>
    <t xml:space="preserve">Hepburn </t>
  </si>
  <si>
    <t xml:space="preserve">DUE TO THE NON RECURRENT NATURE OF FLOOD IMPAIRMENT, IT HAS BEEN EXCLUDED FROM OPERATING COSTS. ALL FLOOD RELATED INCOME AND EXPENDITURE HAS BEEN EXCLUDED FROM THE OPERATING RESULT.</t>
  </si>
  <si>
    <t xml:space="preserve">Hindmarsh </t>
  </si>
  <si>
    <t xml:space="preserve">Hobsons Bay </t>
  </si>
  <si>
    <t xml:space="preserve">Horsham </t>
  </si>
  <si>
    <t xml:space="preserve">Hume </t>
  </si>
  <si>
    <t xml:space="preserve">Indigo </t>
  </si>
  <si>
    <t xml:space="preserve">Kingston </t>
  </si>
  <si>
    <t xml:space="preserve">Knox </t>
  </si>
  <si>
    <t xml:space="preserve">Latrobe </t>
  </si>
  <si>
    <t xml:space="preserve">Loddon </t>
  </si>
  <si>
    <t xml:space="preserve">Macedon Ranges </t>
  </si>
  <si>
    <t xml:space="preserve">Manningham </t>
  </si>
  <si>
    <t xml:space="preserve">Note that the operating result per assessment is without the Other comprehensive income ($148.132 million asset revaluation increment).  The figures with this included are surplus $152.49 million and $3,397 per assessment</t>
  </si>
  <si>
    <t xml:space="preserve">Mansfield </t>
  </si>
  <si>
    <t xml:space="preserve">Maribyrnong </t>
  </si>
  <si>
    <t xml:space="preserve">Maroondah </t>
  </si>
  <si>
    <t xml:space="preserve">Melbourne </t>
  </si>
  <si>
    <t xml:space="preserve">Melton </t>
  </si>
  <si>
    <t xml:space="preserve">Mildura </t>
  </si>
  <si>
    <t xml:space="preserve">Mitchell </t>
  </si>
  <si>
    <t xml:space="preserve">Moira </t>
  </si>
  <si>
    <t xml:space="preserve">Monash </t>
  </si>
  <si>
    <t xml:space="preserve">Moonee Valley </t>
  </si>
  <si>
    <t xml:space="preserve">Moorabool </t>
  </si>
  <si>
    <t xml:space="preserve">Moreland </t>
  </si>
  <si>
    <t xml:space="preserve">Mount Alexander </t>
  </si>
  <si>
    <t xml:space="preserve">Net asset revaluation decrement of $1,629,437 excluded from 30045 operating expenditure;     the calculation for the 09/10 infrastructure items was incorrect in that included all assets and not just infrastructure assets.  If these items were recalculated</t>
  </si>
  <si>
    <t xml:space="preserve">Moyne </t>
  </si>
  <si>
    <t xml:space="preserve">Murrindindi </t>
  </si>
  <si>
    <t xml:space="preserve">Nillumbik </t>
  </si>
  <si>
    <t xml:space="preserve">Northern Grampians </t>
  </si>
  <si>
    <t xml:space="preserve">Port Phillip </t>
  </si>
  <si>
    <t xml:space="preserve">Pyrenees </t>
  </si>
  <si>
    <t xml:space="preserve">Queenscliffe </t>
  </si>
  <si>
    <t xml:space="preserve">Above indicators may not  agree to annual report in all cases due to the differenc in method of calculation : Operating result used in annual report is before revaluation adjustment and other extraordinary items shown below the line in other comprehensive</t>
  </si>
  <si>
    <t xml:space="preserve">30015 reduced to exclude special rates.</t>
  </si>
  <si>
    <t xml:space="preserve">Swan Hill </t>
  </si>
  <si>
    <t xml:space="preserve">Towong </t>
  </si>
  <si>
    <t xml:space="preserve">Wangaratta </t>
  </si>
  <si>
    <t xml:space="preserve">Warrnambool </t>
  </si>
  <si>
    <t xml:space="preserve">Affordability: Average rates and charges (all assessments) have increased by $1.70 per week, while average residential rates and charges have increased by $1.33 per week. The additional increase compared to previous years is mainly due to the inclusion of</t>
  </si>
  <si>
    <t xml:space="preserve">West Wimmera </t>
  </si>
  <si>
    <t xml:space="preserve">Whitehorse </t>
  </si>
  <si>
    <t xml:space="preserve">Whittlesea </t>
  </si>
  <si>
    <t xml:space="preserve">Wodonga </t>
  </si>
  <si>
    <t xml:space="preserve">Wyndham </t>
  </si>
  <si>
    <t xml:space="preserve">Yarra </t>
  </si>
  <si>
    <t xml:space="preserve">Yarra Ranges </t>
  </si>
  <si>
    <t xml:space="preserve">Operating costs provided last year for 2009/10 were incorrect (rounded down to $000s and shown as $141,278 which has resulted in a significant variance at 30055)</t>
  </si>
  <si>
    <t xml:space="preserve">The decrease in average capital expenditure reflects the impact of the delay in the commencement or deferral of major projects, including construction of the new Kilmany landfill cell, Glenmaggie Bridge and the Civic Precinct Development. The balance of 2</t>
  </si>
  <si>
    <t xml:space="preserve">2010  Source  Data</t>
  </si>
  <si>
    <t xml:space="preserve">No of Assessments 2009-10</t>
  </si>
  <si>
    <t xml:space="preserve">Estimated Resident Population June 2009 (ABS)</t>
  </si>
  <si>
    <t xml:space="preserve">The "ALL RATES" &amp; "RESIDENTIAL RATES" amounts have been adjusted to align with previous years calculations as follows -
All Rates                                                   $11573
Less Special rates                                    $1155
Less Lan</t>
  </si>
  <si>
    <t xml:space="preserve">The operating expenditure for this financial year is overstated by $10,460,000 due to to the net asset decrement movement. If this amount was deducted the average cost per assessment would be $2,571 an increase of 8.4% compared to last year.</t>
  </si>
  <si>
    <r>
      <rPr>
        <sz val="9"/>
        <rFont val="Arial"/>
        <family val="2"/>
      </rPr>
      <t xml:space="preserve">Note:  Major factors that contributed to the result
</t>
    </r>
    <r>
      <rPr>
        <b val="true"/>
        <sz val="9"/>
        <rFont val="Arial"/>
        <family val="2"/>
      </rPr>
      <t xml:space="preserve">Income  
</t>
    </r>
    <r>
      <rPr>
        <sz val="9"/>
        <rFont val="Arial"/>
        <family val="2"/>
      </rPr>
      <t xml:space="preserve">Donated Assets  $39,197.000
Revaluation – Fair value adjustment for investment property  $127,000
Developer contributions  $9,171,000
Capital Grants  $15,829,000
Initial Recognition of Assets  $</t>
    </r>
  </si>
  <si>
    <t xml:space="preserve">Line 30090 = Capital renewal $5954 + Maintenance B2 21030 $905, 21060 $282, 21070 $970 = 8111 Excludes Land Improvements, Buildings, plant and Equipment.                                                                                                      </t>
  </si>
  <si>
    <t xml:space="preserve">30015 difference is due to Council provided pensioner discount and actual vs declared rate from the 2009/10 budget. 30030 difference is due to Council provided pensioner discount</t>
  </si>
  <si>
    <t xml:space="preserve">Manual adjustment made at items 30015 and 30030 in the deduction of $10,596,000 (as shown at item 04200) from the charges as shown in Column D. This is a deduction for the Tambo Bluff Special Charge Scheme which should NOT be included in the calculation o</t>
  </si>
  <si>
    <t xml:space="preserve">Number of assessments used was from the rate strike as 1st July 2009.  This is the same as the City of Greater Geelong's Annual Accounts.  This is different to schedule A6 which is the rate strike plus supplementaries for the year 2009/2010.</t>
  </si>
  <si>
    <t xml:space="preserve">Note that 30120 excludes the asset revaluation income of $132.001 million to ensure comparability with prior year outcomes.</t>
  </si>
  <si>
    <t xml:space="preserve">Operating result includes income from Revaluation of Assets of $3,953k.  If this was excluded from the operating result per assessment, the amount noted in 30130 would be $676.</t>
  </si>
  <si>
    <t xml:space="preserve">Indicators as per local government definintion</t>
  </si>
  <si>
    <t xml:space="preserve">$1,502,968 written down value of assets replaced has, once more, not been included in the operating expenditure.  The operating result has changed by (158.3%) and this is due to a change in the operating result from $2,280,955 in 08/09  to ($1,338,762) - </t>
  </si>
  <si>
    <r>
      <rPr>
        <b val="true"/>
        <sz val="9"/>
        <rFont val="Arial"/>
        <family val="2"/>
      </rPr>
      <t xml:space="preserve">Affordability:
</t>
    </r>
    <r>
      <rPr>
        <sz val="9"/>
        <rFont val="Arial"/>
        <family val="2"/>
      </rPr>
      <t xml:space="preserve">Average rates and charges (all assessments) have increased by just over a dollar per week ($1.20), while average residential rates and charges has increased by only $0.65 per week. 
</t>
    </r>
    <r>
      <rPr>
        <b val="true"/>
        <sz val="9"/>
        <rFont val="Arial"/>
        <family val="2"/>
      </rPr>
      <t xml:space="preserve">Sustainability:
</t>
    </r>
    <r>
      <rPr>
        <sz val="9"/>
        <rFont val="Arial"/>
        <family val="2"/>
      </rPr>
      <t xml:space="preserve">Average liabilities per assessment decreas</t>
    </r>
  </si>
  <si>
    <t xml:space="preserve">2009  Source  Data</t>
  </si>
  <si>
    <t xml:space="preserve">No of Assessments 2008-09</t>
  </si>
  <si>
    <t xml:space="preserve">Estimated Resident Population June 2008 (ABS)</t>
  </si>
  <si>
    <t xml:space="preserve">The "ALL RATES &amp; RESIDENTIAL RATES" amounts have been adjusted to align with previous years calculations.  Cap ex has decreased from 2007/08 due to Bogong High Plains road reconstruction project and developer contributions (impact). Operating results and </t>
  </si>
  <si>
    <t xml:space="preserve">1. Differences in Code: 30015 &amp; 30030, relates to differences in annual accounts and VLGIs definitions where rates and charges declared as receivable at beginning of year. Codes 30015 and 30030 also include special rates and charges revenue and the Counci</t>
  </si>
  <si>
    <t xml:space="preserve">Number of assessments used was from the rate strike as 1st July 2008.  This is the same as the City of Greater Geelong's Annual Accounts.  This is different to schedule A6 which is the rate strike plus supplementaries for the year 2008/2009.</t>
  </si>
  <si>
    <t xml:space="preserve">   Financial year results for  2007-08, VGC Code 30000 result is 83,  Code 30005 result is 78, Code 30010 result is 68.</t>
  </si>
  <si>
    <t xml:space="preserve">$740,118 written down value of assets replaced has, once more,  not been included in the operating expenditure.  The operating result has changed by 252% and this is due to a change in the operating result from ($1,024,296) in 07/08 to $2,280,955 in 08/09</t>
  </si>
  <si>
    <t xml:space="preserve">The operating result (VGC Code 30120) includes $1,305,906 in 2009/10 advanced Grants Commission funds distributed as part of the federal government's stimulus package.  This advance received in June 2009 has had a significant effect on the favourable perc</t>
  </si>
  <si>
    <t xml:space="preserve">Average rates and charges (all assessments) have increased by ($0.97), while average residential rates and charges has increased by only $0.38 per week. 
Average liabilities per assessment increased by 5.8% due to increased loan borrowings of $2.4 million</t>
  </si>
  <si>
    <t xml:space="preserve">All Rates 2008/2009 average rates &amp; charges overstated in Annual Report ($1,312).  Residential Rates 2007/2008 average rates &amp; charges should be $975.  </t>
  </si>
  <si>
    <t xml:space="preserve">The all rates and residential rates figures have a variance as the VLGI's are based on rates raised at the beginning of the year whereas the year end result includes any supplementary rates and their partial year collection that occur duing the financial </t>
  </si>
  <si>
    <t xml:space="preserve">2008  Source  Data</t>
  </si>
  <si>
    <t xml:space="preserve">No of Assessments 2008</t>
  </si>
  <si>
    <t xml:space="preserve">The "ALL RATES" &amp; "RESIDENTIAL RATES" amounts have been adjusted to align with previous years calculations as follows - All Rates $10013, Less Special rates $907, Less Landfill Rehabilitation Levy $128, Adjusted Rates amount $8978</t>
  </si>
  <si>
    <t xml:space="preserve">The operating result of $488 per assessment in 2006/07 compared with $54 in 2007/08 was influenced by a number of unprecedented factors: Grants for capital works included roads to recovery supplementary grant income $984K; recreation projects of $733k res</t>
  </si>
  <si>
    <t xml:space="preserve">Number of assessments used was from the rate strike as 1st July 2007.  This is the same as the City of Greater Geelong's Annual Accounts.  This is different to schedule A6 which is the rate strike plus supplementaries for the year 2007/2008.</t>
  </si>
  <si>
    <t xml:space="preserve">Did not participate in Statewide Community Satisfaction Survey.</t>
  </si>
  <si>
    <t xml:space="preserve">There are some definition differences between the VLGI and the VGC Return. The Data here are in accordance with the VGLI definitions and were used to prepare the indicators reported in Mitchell Shire Council's 2007/8 Annual Report</t>
  </si>
  <si>
    <t xml:space="preserve">The financial indicators are distorted as a result of a boundary realignment which resulted in $46.539 million in assets being transferred to the City of Melbourne. The 2007/08 results should be adjusted to account for the value of those assets transfered</t>
  </si>
  <si>
    <t xml:space="preserve">The number of assessments in the LGI is the number when the rates are initially calculated (at 1 July 2007). ALL RATES: Rates and charges in the LGI does not include CBD Special Rate Levy. RESIDENTIAL RATES: Residential Rates in the LGI included all of th</t>
  </si>
  <si>
    <t xml:space="preserve">Average rates and charges (all assessments) and average residential rates and charges have both decreased slightly due to an increase in residential assessments with the inclusion of additional properties rated for the first time. </t>
  </si>
  <si>
    <t xml:space="preserve">2007  Source  Data</t>
  </si>
  <si>
    <t xml:space="preserve">No of Assessment 2007</t>
  </si>
  <si>
    <t xml:space="preserve">Estimated Resident Population June 2007 (ABS)</t>
  </si>
  <si>
    <t xml:space="preserve">The "ALL RATES" &amp; "RESIDENTIAL RATES" amounts have been adjusted to align with previous years calculations.
Capital expenditure has decreased from 2005/06 as a result of a reduction in building projects by $1.6M and road &amp; drainage assets contributed by d</t>
  </si>
  <si>
    <t xml:space="preserve">The operating result of $488 per assessment in 2006/07 compared with -$14 in 2005/06 was influenced by a number of unprecedented factors: Grants for capital works included roads to recovery supplementary grant income $984K; recreation projects of $733k re</t>
  </si>
  <si>
    <t xml:space="preserve">Operating Expenditure figures different due to 2006/07 figure excluding net gain on disposal of assets (per instructions).  Total Liabilities figures different due to 2006/07 figure excluding trust funds and deposits (per instructions).</t>
  </si>
  <si>
    <t xml:space="preserve">Variaton are mainly due to definitions in respect of the reporting in the annual financial statement and the Victorian Local Govt Indicators eg nos assessments at end of year</t>
  </si>
  <si>
    <t xml:space="preserve">Number of assessments used was from the rate strike at 1st July 2006. This is the same as the City of Greater Geelong's Annual Accounts. </t>
  </si>
  <si>
    <t xml:space="preserve">"All Rates"  -  are rates declared value as per the published budget (including Supplementary Valuations declared of $1.3M. 
"Residential Rates"   is the declared Residential Rates number plus the delcared Supplementary Valuation number of $1.3M.</t>
  </si>
  <si>
    <t xml:space="preserve">Amounts shown may differ to those shown in council's annual report. This is a result of a variation in VLGI Definitions</t>
  </si>
  <si>
    <t xml:space="preserve">Explanation of variances:
ALL RATES: Rates and charges in the VLGI does not include CBD Special Rate Levy. Also the number of assessments in the VLGI is the number when the rates are initially calculated (at 1 July 2006).
RESIDENTIAL RATES: Residential Ra</t>
  </si>
  <si>
    <t xml:space="preserve">Infrastructure data significantly impacted by under-expenditure of capital works program</t>
  </si>
  <si>
    <t xml:space="preserve">The all rates figure does not include the $36,000 received from AGL Hydro in lieu of rates that is not classified as rate income by Council.</t>
  </si>
  <si>
    <t xml:space="preserve">The methodology for calculating the replacement cost of assets has been updated. The calculation is now based on replacing existing assets to a modern standard, not what was previously built. This has resulted in an increased calculation for AAAC.</t>
  </si>
  <si>
    <t xml:space="preserve">The Local Government Indicators do not take into account growth in rates during the 2006/07 financial year.</t>
  </si>
  <si>
    <t xml:space="preserve">2006  Source  Data</t>
  </si>
  <si>
    <t xml:space="preserve">No of Assessment 2006</t>
  </si>
  <si>
    <t xml:space="preserve">Estimated Resident Population June 2006 (ABS)</t>
  </si>
  <si>
    <t xml:space="preserve">Capital expenditure has increased as a result of extra building projects $1.7 million and $0.8 million of road &amp; drainage assets contributed by a developer.</t>
  </si>
  <si>
    <t xml:space="preserve">No comment</t>
  </si>
  <si>
    <t xml:space="preserve">Operating costs exclude net losses on associates and joint venture $0.2 million and infrastructure assets disposed $18.6 million
Major factors contributing to the operating result were donated assets $42,3 million, revaluation - fair value adjustment for </t>
  </si>
  <si>
    <t xml:space="preserve">Operating costs do not include $1.0 million loss on disposal of fixed assets.</t>
  </si>
  <si>
    <t xml:space="preserve">*Community satisfaction results not included as the council did not participate in the statewide survey and consequently their individual results are not comparable.Capital expenditure on new assets of $17 million mainly on the Maribyrnong Aquatic Centre </t>
  </si>
  <si>
    <t xml:space="preserve">For better comparison to other Councils, the operating costs, capital expenditure, total liabilities and operating result used in these indicators only include the Council  figures not the consolidated figures.  Capital expenditure per assessment increase</t>
  </si>
  <si>
    <t xml:space="preserve">*Community satisfaction results not included as the council did not participate in the statewide survey and consequently their individual results are not comparable.</t>
  </si>
  <si>
    <t xml:space="preserve">Revaluation of asset base resulted in an increase in AAAC. 
Rates &amp; Charges per assessment - Council has focused its efforts in recent years in attracting commercial and industrial investment to the city to shift the rates burden from residential ratepaye</t>
  </si>
  <si>
    <t xml:space="preserve">2005  Source  Data</t>
  </si>
  <si>
    <t xml:space="preserve">No of Assessment 2005</t>
  </si>
  <si>
    <t xml:space="preserve">Estimated Resident Population June 2005 (ABS)</t>
  </si>
  <si>
    <t xml:space="preserve">Major factors contributing to the operating result were a $29.3 million income from recognition of road formation assets and $1.1 million expense from the establishment of a provision for landfill rehabilitation</t>
  </si>
  <si>
    <t xml:space="preserve">No comments</t>
  </si>
  <si>
    <t xml:space="preserve">Council is investigating the renewal and upgrade expenditure classification as, whilst the renewal indicator was low, capital expenditure has consistently been high in comparison with others. Council is satisfied with its asset maintenance program and the</t>
  </si>
  <si>
    <t xml:space="preserve">Major factors contributing to the operating result were  -$4.1 million revaluation/recognition of non-current assets, capital grants received of $1.5 million and developers' contributions received of $0.6. Excluding these factors the operating result woul</t>
  </si>
  <si>
    <t xml:space="preserve">Major factors contributing to the operating result were a provision for $1.0 million landfill rehabilitation and site aftercare costs and a  $0.4 million decreased in depreciation due to an increase in the expected useful lives of infrastructure assets.  </t>
  </si>
  <si>
    <t xml:space="preserve">.</t>
  </si>
  <si>
    <t xml:space="preserve">$14.4 million of liabilities will be repaid using funds generated from joint venture partnerships and a reimbursement from a Victorian Government Agency. After deduction this amount the liabilities per assessment would be $1,481</t>
  </si>
  <si>
    <t xml:space="preserve">Council's capital expenditure on infrastructure for 2004-2005 was $22.4 million compared with depreciation of $14 million. It appears that council's capital expenditure on infrastructure renewal has been allocated to upgrades and new works, which has cont</t>
  </si>
  <si>
    <t xml:space="preserve">A major factor contributing to the operating result was assets received from developers.</t>
  </si>
  <si>
    <t xml:space="preserve">Operating expenditure includes private works expenditure which is offset by income. Private works expenditure in 2005 was approximately $8.9 million. The infrastructure renewal percentage is low due to a majority of larger renewal projects being delayed u</t>
  </si>
  <si>
    <t xml:space="preserve">A major factor contributing to the operating result was $12.8 million for non-current assets not previously recognised</t>
  </si>
  <si>
    <t xml:space="preserve">Major factors contributing to the operating result were a $2.3 million provision for tip rehabilitation costs and $0.4 million income for granted assets. Excluding these factors operating result would be $13.</t>
  </si>
  <si>
    <t xml:space="preserve">Major factors contributing to the operating result were $0.9 million found assets $916,000 and $0.6 million capital grants. Excluding these factors the operating result -$8.</t>
  </si>
  <si>
    <t xml:space="preserve">*</t>
  </si>
  <si>
    <t xml:space="preserve">* Community satisfaction results not included as this council did not participate in the statewide survey and consequently their individual results are not comparable</t>
  </si>
  <si>
    <t xml:space="preserve">The amount shown for all of these indicators are for Council only excluding subsidiaries, joint venture and associated entities.</t>
  </si>
  <si>
    <t xml:space="preserve">A major factor contributing to the operating result was a $29.0 million increase in the asset revaluation reserve</t>
  </si>
  <si>
    <t xml:space="preserve">The operating result has been adjusted for $9.0 million recognition of previously unrecognised non-current asset and $30.8 million revaluation adjustments to non-current assets.</t>
  </si>
  <si>
    <t xml:space="preserve">2003/04 residential assessments included approximately 500 general farm assessments which were account for separately in 2004/05.</t>
  </si>
  <si>
    <t xml:space="preserve">Capital expenditure has been impacted by $5.4 million for the construction of the $9 million Hamilton Indoor Leisure &amp; Aquatic Center. The expected completion date is January 2006 and a further $3 million will be incurred in 2005/06.</t>
  </si>
  <si>
    <t xml:space="preserve">Major factors contributing to the operating result were 2004/05 Roads to Recovery funding received in 2003/04 and $0.6 million provision for landfill remediation expenses.</t>
  </si>
  <si>
    <t xml:space="preserve">Major factors contributing to the operating result were $39.9 million recognition of non-current assets, $1.39 million increased in proceeds on sale of assets, $0.3 million increase in non-cash capital contributions and $0.9 million decrease in grant inco</t>
  </si>
  <si>
    <t xml:space="preserve">The renewal expenditure includes a number of projects that were funded by grants and in all likelihood would not have proceeded (at least not all in the one year) if the funds were not available. Also there was in excess of $500,000 spent renovating the t</t>
  </si>
  <si>
    <t xml:space="preserve">A major factor contributing to the operating result was $0.4 million recognition of non-current assets.</t>
  </si>
  <si>
    <t xml:space="preserve">Excluding the impact of major adjustments the operating result would be ($196.75) for 2004/2005 and ($234.44) for 2003/2004.</t>
  </si>
  <si>
    <t xml:space="preserve">A major factor contributing to the operating result was $7.6 million asset revaluations. Excluding this the operating result would be (55)</t>
  </si>
</sst>
</file>

<file path=xl/styles.xml><?xml version="1.0" encoding="utf-8"?>
<styleSheet xmlns="http://schemas.openxmlformats.org/spreadsheetml/2006/main">
  <numFmts count="14">
    <numFmt numFmtId="164" formatCode="General"/>
    <numFmt numFmtId="165" formatCode="_(* #,##0_);_(* \(#,##0\);_(* \-_);_(@_)"/>
    <numFmt numFmtId="166" formatCode="_(\$* #,##0_);_(\$* \(#,##0\);_(\$* \-??_);_(@_)"/>
    <numFmt numFmtId="167" formatCode="0%"/>
    <numFmt numFmtId="168" formatCode="[$-409]m/d/yyyy\ h:mm"/>
    <numFmt numFmtId="169" formatCode="#,##0_ ;[RED]\-#,##0\ "/>
    <numFmt numFmtId="170" formatCode="#,##0"/>
    <numFmt numFmtId="171" formatCode="#,##0\ ;[RED]\(#,##0\)"/>
    <numFmt numFmtId="172" formatCode="0"/>
    <numFmt numFmtId="173" formatCode="0.0%"/>
    <numFmt numFmtId="174" formatCode="#,##0.0"/>
    <numFmt numFmtId="175" formatCode="0.0"/>
    <numFmt numFmtId="176" formatCode="@"/>
    <numFmt numFmtId="177" formatCode="[$-409]#,##0_);[RED]\(#,##0\)"/>
  </numFmts>
  <fonts count="24">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2"/>
      <name val="Times New Roman"/>
      <family val="1"/>
    </font>
    <font>
      <sz val="28"/>
      <color rgb="FFFFFFFF"/>
      <name val="Arial"/>
      <family val="2"/>
    </font>
    <font>
      <b val="true"/>
      <sz val="10"/>
      <color rgb="FF339966"/>
      <name val="Arial"/>
      <family val="2"/>
    </font>
    <font>
      <sz val="9"/>
      <color rgb="FF000080"/>
      <name val="Arial"/>
      <family val="2"/>
    </font>
    <font>
      <i val="true"/>
      <sz val="9"/>
      <color rgb="FF000080"/>
      <name val="Arial"/>
      <family val="2"/>
    </font>
    <font>
      <i val="true"/>
      <sz val="8"/>
      <color rgb="FF000080"/>
      <name val="Arial"/>
      <family val="2"/>
    </font>
    <font>
      <b val="true"/>
      <sz val="9"/>
      <color rgb="FF000080"/>
      <name val="Arial"/>
      <family val="2"/>
    </font>
    <font>
      <sz val="20"/>
      <name val="Arial"/>
      <family val="2"/>
    </font>
    <font>
      <sz val="28"/>
      <name val="Arial"/>
      <family val="2"/>
    </font>
    <font>
      <b val="true"/>
      <sz val="8"/>
      <color rgb="FFFFFFFF"/>
      <name val="Arial"/>
      <family val="2"/>
    </font>
    <font>
      <sz val="8"/>
      <color rgb="FFFFFFFF"/>
      <name val="Arial"/>
      <family val="2"/>
    </font>
    <font>
      <b val="true"/>
      <sz val="11"/>
      <name val="Arial"/>
      <family val="2"/>
    </font>
    <font>
      <sz val="11"/>
      <name val="Arial"/>
      <family val="2"/>
    </font>
    <font>
      <sz val="11"/>
      <color rgb="FF000000"/>
      <name val="Arial"/>
      <family val="2"/>
    </font>
    <font>
      <b val="true"/>
      <sz val="9"/>
      <color rgb="FFFFFFFF"/>
      <name val="Arial"/>
      <family val="2"/>
    </font>
    <font>
      <sz val="8"/>
      <name val="Arial"/>
      <family val="2"/>
    </font>
    <font>
      <sz val="9"/>
      <name val="Arial"/>
      <family val="2"/>
    </font>
    <font>
      <b val="true"/>
      <sz val="9"/>
      <name val="Arial"/>
      <family val="2"/>
    </font>
  </fonts>
  <fills count="11">
    <fill>
      <patternFill patternType="none"/>
    </fill>
    <fill>
      <patternFill patternType="gray125"/>
    </fill>
    <fill>
      <patternFill patternType="solid">
        <fgColor rgb="FFBFBF66"/>
        <bgColor rgb="FFBFBFBF"/>
      </patternFill>
    </fill>
    <fill>
      <patternFill patternType="solid">
        <fgColor rgb="FFEFEFEF"/>
        <bgColor rgb="FFFFFFFF"/>
      </patternFill>
    </fill>
    <fill>
      <patternFill patternType="solid">
        <fgColor rgb="FFBFBFBF"/>
        <bgColor rgb="FFC0C0C0"/>
      </patternFill>
    </fill>
    <fill>
      <patternFill patternType="solid">
        <fgColor rgb="FF800000"/>
        <bgColor rgb="FF800000"/>
      </patternFill>
    </fill>
    <fill>
      <patternFill patternType="solid">
        <fgColor rgb="FF808080"/>
        <bgColor rgb="FF969696"/>
      </patternFill>
    </fill>
    <fill>
      <patternFill patternType="solid">
        <fgColor rgb="FFCCFFFF"/>
        <bgColor rgb="FFCCFFFF"/>
      </patternFill>
    </fill>
    <fill>
      <patternFill patternType="solid">
        <fgColor rgb="FFFFFFFF"/>
        <bgColor rgb="FFEFEFEF"/>
      </patternFill>
    </fill>
    <fill>
      <patternFill patternType="solid">
        <fgColor rgb="FFC0C0C0"/>
        <bgColor rgb="FFBFBFBF"/>
      </patternFill>
    </fill>
    <fill>
      <patternFill patternType="solid">
        <fgColor rgb="FFFF9900"/>
        <bgColor rgb="FFFFCC00"/>
      </patternFill>
    </fill>
  </fills>
  <borders count="10">
    <border diagonalUp="false" diagonalDown="false">
      <left/>
      <right/>
      <top/>
      <bottom/>
      <diagonal/>
    </border>
    <border diagonalUp="false" diagonalDown="false">
      <left/>
      <right/>
      <top style="thin">
        <color rgb="FF000080"/>
      </top>
      <bottom style="thin">
        <color rgb="FF000080"/>
      </bottom>
      <diagonal/>
    </border>
    <border diagonalUp="false" diagonalDown="false">
      <left/>
      <right/>
      <top style="thin">
        <color rgb="FF000080"/>
      </top>
      <bottom/>
      <diagonal/>
    </border>
    <border diagonalUp="false" diagonalDown="false">
      <left/>
      <right/>
      <top/>
      <bottom style="thin">
        <color rgb="FF0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false" hidden="false"/>
    </xf>
    <xf numFmtId="165" fontId="4" fillId="2" borderId="0" applyFont="true" applyBorder="fals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true">
      <alignment horizontal="general" vertical="bottom" textRotation="0" wrapText="false" indent="0" shrinkToFit="false"/>
      <protection locked="true" hidden="false"/>
    </xf>
    <xf numFmtId="166" fontId="4"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5" fillId="6" borderId="5" xfId="0" applyFont="true" applyBorder="true" applyAlignment="true" applyProtection="false">
      <alignment horizontal="center" vertical="top" textRotation="0" wrapText="true" indent="0" shrinkToFit="false"/>
      <protection locked="true" hidden="false"/>
    </xf>
    <xf numFmtId="168" fontId="16" fillId="6" borderId="5" xfId="0" applyFont="true" applyBorder="true" applyAlignment="true" applyProtection="false">
      <alignment horizontal="center" vertical="top" textRotation="0" wrapText="true" indent="0" shrinkToFit="false"/>
      <protection locked="true" hidden="false"/>
    </xf>
    <xf numFmtId="164" fontId="15" fillId="6" borderId="5" xfId="0" applyFont="true" applyBorder="true" applyAlignment="true" applyProtection="false">
      <alignment horizontal="center" vertical="bottom" textRotation="0" wrapText="true" indent="0" shrinkToFit="false"/>
      <protection locked="true" hidden="false"/>
    </xf>
    <xf numFmtId="164" fontId="17" fillId="7" borderId="5" xfId="0" applyFont="true" applyBorder="true" applyAlignment="true" applyProtection="false">
      <alignment horizontal="center" vertical="top" textRotation="0" wrapText="true" indent="0" shrinkToFit="false"/>
      <protection locked="true" hidden="false"/>
    </xf>
    <xf numFmtId="164" fontId="17" fillId="7" borderId="6"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9" fontId="18" fillId="0" borderId="5" xfId="0" applyFont="true" applyBorder="true" applyAlignment="true" applyProtection="false">
      <alignment horizontal="general" vertical="bottom" textRotation="0" wrapText="false" indent="0" shrinkToFit="false"/>
      <protection locked="true" hidden="false"/>
    </xf>
    <xf numFmtId="170" fontId="19" fillId="0" borderId="5"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5" xfId="19" applyFont="true" applyBorder="true" applyAlignment="true" applyProtection="true">
      <alignment horizontal="general" vertical="bottom" textRotation="0" wrapText="false" indent="0" shrinkToFit="false"/>
      <protection locked="true" hidden="false"/>
    </xf>
    <xf numFmtId="170" fontId="19" fillId="0" borderId="5" xfId="19" applyFont="true" applyBorder="true" applyAlignment="true" applyProtection="true">
      <alignment horizontal="general" vertical="bottom" textRotation="0" wrapText="false" indent="0" shrinkToFit="false"/>
      <protection locked="true" hidden="false"/>
    </xf>
    <xf numFmtId="170" fontId="19" fillId="0" borderId="5" xfId="25"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0" fontId="19" fillId="0" borderId="5"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71" fontId="18" fillId="0" borderId="5" xfId="0" applyFont="true" applyBorder="true" applyAlignment="true" applyProtection="false">
      <alignment horizontal="general" vertical="top" textRotation="0" wrapText="true" indent="0" shrinkToFit="false"/>
      <protection locked="true" hidden="false"/>
    </xf>
    <xf numFmtId="169" fontId="18" fillId="0" borderId="5" xfId="0" applyFont="true" applyBorder="true" applyAlignment="true" applyProtection="false">
      <alignment horizontal="general" vertical="bottom" textRotation="0" wrapText="false" indent="0" shrinkToFit="false"/>
      <protection locked="true" hidden="false"/>
    </xf>
    <xf numFmtId="164" fontId="20" fillId="6" borderId="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9" fontId="18" fillId="8" borderId="5" xfId="0" applyFont="true" applyBorder="true" applyAlignment="true" applyProtection="false">
      <alignment horizontal="right" vertical="bottom" textRotation="0" wrapText="false" indent="0" shrinkToFit="false"/>
      <protection locked="true" hidden="false"/>
    </xf>
    <xf numFmtId="172" fontId="18" fillId="8" borderId="5" xfId="19" applyFont="true" applyBorder="true" applyAlignment="true" applyProtection="true">
      <alignment horizontal="right" vertical="bottom" textRotation="0" wrapText="false" indent="0" shrinkToFit="false"/>
      <protection locked="true" hidden="false"/>
    </xf>
    <xf numFmtId="167" fontId="18" fillId="8" borderId="5" xfId="19" applyFont="true" applyBorder="true" applyAlignment="true" applyProtection="true">
      <alignment horizontal="right" vertical="bottom" textRotation="0" wrapText="fals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2" fontId="17" fillId="0" borderId="5" xfId="0" applyFont="true" applyBorder="true" applyAlignment="true" applyProtection="false">
      <alignment horizontal="center" vertical="top" textRotation="0" wrapText="true" indent="0" shrinkToFit="false"/>
      <protection locked="true" hidden="false"/>
    </xf>
    <xf numFmtId="172" fontId="18"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7"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70" fontId="18" fillId="0" borderId="5" xfId="0" applyFont="true" applyBorder="true" applyAlignment="true" applyProtection="false">
      <alignment horizontal="general" vertical="top" textRotation="0" wrapText="false" indent="0" shrinkToFit="false"/>
      <protection locked="true" hidden="false"/>
    </xf>
    <xf numFmtId="173" fontId="18"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5" fillId="6" borderId="5"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74" fontId="18" fillId="0" borderId="5" xfId="25" applyFont="true" applyBorder="true" applyAlignment="true" applyProtection="false">
      <alignment horizontal="general" vertical="bottom" textRotation="0" wrapText="true" indent="0" shrinkToFit="false"/>
      <protection locked="true" hidden="false"/>
    </xf>
    <xf numFmtId="175" fontId="18" fillId="0" borderId="5" xfId="0" applyFont="true" applyBorder="true" applyAlignment="false" applyProtection="false">
      <alignment horizontal="general" vertical="bottom" textRotation="0" wrapText="false" indent="0" shrinkToFit="false"/>
      <protection locked="true" hidden="false"/>
    </xf>
    <xf numFmtId="172" fontId="18" fillId="0" borderId="5"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70" fontId="19" fillId="0" borderId="0" xfId="25"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18" fillId="0" borderId="7" xfId="0" applyFont="true" applyBorder="true" applyAlignment="true" applyProtection="false">
      <alignment horizontal="general" vertical="top" textRotation="0" wrapText="true" indent="0" shrinkToFit="false"/>
      <protection locked="true" hidden="false"/>
    </xf>
    <xf numFmtId="175" fontId="18" fillId="0" borderId="5" xfId="27"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2" fontId="18" fillId="0" borderId="5" xfId="19" applyFont="true" applyBorder="true" applyAlignment="true" applyProtection="true">
      <alignment horizontal="general" vertical="top" textRotation="0" wrapText="true" indent="0" shrinkToFit="false"/>
      <protection locked="true" hidden="false"/>
    </xf>
    <xf numFmtId="167" fontId="18" fillId="0" borderId="5" xfId="19" applyFont="true" applyBorder="true" applyAlignment="true" applyProtection="true">
      <alignment horizontal="general" vertical="top" textRotation="0" wrapText="true" indent="0" shrinkToFit="false"/>
      <protection locked="true" hidden="false"/>
    </xf>
    <xf numFmtId="171" fontId="18" fillId="0" borderId="7" xfId="0" applyFont="true" applyBorder="true" applyAlignment="true" applyProtection="false">
      <alignment horizontal="general" vertical="top" textRotation="0" wrapText="true" indent="0" shrinkToFit="false"/>
      <protection locked="true" hidden="false"/>
    </xf>
    <xf numFmtId="170" fontId="0" fillId="0" borderId="5" xfId="0" applyFont="false" applyBorder="true" applyAlignment="true" applyProtection="false">
      <alignment horizontal="general" vertical="top" textRotation="0" wrapText="false" indent="0" shrinkToFit="false"/>
      <protection locked="true" hidden="false"/>
    </xf>
    <xf numFmtId="170" fontId="18" fillId="0" borderId="8" xfId="24" applyFont="true" applyBorder="true" applyAlignment="true" applyProtection="false">
      <alignment horizontal="general" vertical="top" textRotation="0" wrapText="false" indent="0" shrinkToFit="false"/>
      <protection locked="true" hidden="false"/>
    </xf>
    <xf numFmtId="171" fontId="18" fillId="0" borderId="9" xfId="0" applyFont="true" applyBorder="true" applyAlignment="true" applyProtection="false">
      <alignment horizontal="general" vertical="top" textRotation="0" wrapText="true" indent="0" shrinkToFit="false"/>
      <protection locked="true" hidden="false"/>
    </xf>
    <xf numFmtId="171" fontId="22" fillId="0" borderId="5" xfId="0" applyFont="true" applyBorder="true" applyAlignment="true" applyProtection="false">
      <alignment horizontal="general" vertical="bottom" textRotation="0" wrapText="true" indent="0" shrinkToFit="false"/>
      <protection locked="true" hidden="false"/>
    </xf>
    <xf numFmtId="176" fontId="22" fillId="0" borderId="5" xfId="0" applyFont="true" applyBorder="true" applyAlignment="true" applyProtection="true">
      <alignment horizontal="left" vertical="bottom" textRotation="0" wrapText="false" indent="0" shrinkToFit="false"/>
      <protection locked="false" hidden="false"/>
    </xf>
    <xf numFmtId="176" fontId="22" fillId="0" borderId="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9" borderId="5" xfId="0" applyFont="true" applyBorder="true" applyAlignment="true" applyProtection="false">
      <alignment horizontal="general" vertical="top" textRotation="0" wrapText="true" indent="0" shrinkToFit="false"/>
      <protection locked="true" hidden="false"/>
    </xf>
    <xf numFmtId="171" fontId="23" fillId="0"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4" fontId="6" fillId="0" borderId="5" xfId="0" applyFont="true" applyBorder="true" applyAlignment="true" applyProtection="false">
      <alignment horizontal="general" vertical="bottom" textRotation="0" wrapText="true" indent="0" shrinkToFit="false"/>
      <protection locked="true" hidden="false"/>
    </xf>
    <xf numFmtId="170" fontId="18" fillId="0" borderId="5" xfId="0" applyFont="true" applyBorder="true" applyAlignment="true" applyProtection="false">
      <alignment horizontal="general" vertical="bottom" textRotation="0" wrapText="tru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70" fontId="18" fillId="0" borderId="5"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4" fontId="18" fillId="0" borderId="5" xfId="0" applyFont="true" applyBorder="true" applyAlignment="true" applyProtection="false">
      <alignment horizontal="general" vertical="bottom" textRotation="0" wrapText="true" indent="0" shrinkToFit="false"/>
      <protection locked="true" hidden="false"/>
    </xf>
    <xf numFmtId="172" fontId="18" fillId="0" borderId="5" xfId="0" applyFont="true" applyBorder="true" applyAlignment="true" applyProtection="false">
      <alignment horizontal="general" vertical="bottom" textRotation="0" wrapText="true" indent="0" shrinkToFit="false"/>
      <protection locked="true" hidden="false"/>
    </xf>
    <xf numFmtId="172" fontId="22" fillId="0" borderId="5"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4" fontId="18"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72" fontId="18" fillId="0" borderId="5" xfId="28" applyFont="true" applyBorder="true" applyAlignment="true" applyProtection="true">
      <alignment horizontal="general" vertical="top" textRotation="0" wrapText="true" indent="0" shrinkToFit="false"/>
      <protection locked="true" hidden="false"/>
    </xf>
    <xf numFmtId="164" fontId="18" fillId="0" borderId="5" xfId="26" applyFont="true" applyBorder="true" applyAlignment="true" applyProtection="false">
      <alignment horizontal="general" vertical="top" textRotation="0" wrapText="true" indent="0" shrinkToFit="false"/>
      <protection locked="true" hidden="false"/>
    </xf>
    <xf numFmtId="171" fontId="18" fillId="0" borderId="5" xfId="26" applyFont="true" applyBorder="true" applyAlignment="true" applyProtection="false">
      <alignment horizontal="general" vertical="top" textRotation="0" wrapText="true" indent="0" shrinkToFit="false"/>
      <protection locked="true" hidden="false"/>
    </xf>
    <xf numFmtId="167" fontId="18" fillId="0" borderId="5" xfId="28" applyFont="true" applyBorder="true" applyAlignment="true" applyProtection="true">
      <alignment horizontal="general" vertical="top" textRotation="0" wrapText="true" indent="0" shrinkToFit="false"/>
      <protection locked="true" hidden="false"/>
    </xf>
    <xf numFmtId="171" fontId="18" fillId="0" borderId="7" xfId="26" applyFont="true" applyBorder="true" applyAlignment="true" applyProtection="false">
      <alignment horizontal="general" vertical="top" textRotation="0" wrapText="true" indent="0" shrinkToFit="false"/>
      <protection locked="true" hidden="false"/>
    </xf>
    <xf numFmtId="171" fontId="18" fillId="0" borderId="8"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7" fontId="19" fillId="0" borderId="0" xfId="19"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7" fontId="19" fillId="1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70" fontId="18" fillId="0" borderId="5" xfId="26" applyFont="true" applyBorder="true" applyAlignment="true" applyProtection="false">
      <alignment horizontal="general" vertical="bottom" textRotation="0" wrapText="true" indent="0" shrinkToFit="false"/>
      <protection locked="true" hidden="false"/>
    </xf>
    <xf numFmtId="173" fontId="18" fillId="0" borderId="5" xfId="19" applyFont="true" applyBorder="true" applyAlignment="true" applyProtection="tru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71" fontId="18" fillId="0" borderId="5" xfId="0" applyFont="true" applyBorder="true" applyAlignment="true" applyProtection="false">
      <alignment horizontal="general" vertical="bottom" textRotation="0" wrapText="true" indent="0" shrinkToFit="false"/>
      <protection locked="true" hidden="false"/>
    </xf>
    <xf numFmtId="173" fontId="0" fillId="0" borderId="5" xfId="19" applyFont="true" applyBorder="true" applyAlignment="true" applyProtection="true">
      <alignment horizontal="general" vertical="bottom" textRotation="0" wrapText="true" indent="0" shrinkToFit="false"/>
      <protection locked="true" hidden="false"/>
    </xf>
    <xf numFmtId="177" fontId="19" fillId="0" borderId="5" xfId="19" applyFont="true" applyBorder="true" applyAlignment="true" applyProtection="true">
      <alignment horizontal="general" vertical="top" textRotation="0" wrapText="true" indent="0" shrinkToFit="false"/>
      <protection locked="true" hidden="false"/>
    </xf>
    <xf numFmtId="177" fontId="19" fillId="0" borderId="5" xfId="0" applyFont="true" applyBorder="true" applyAlignment="true" applyProtection="false">
      <alignment horizontal="general" vertical="top" textRotation="0" wrapText="true" indent="0" shrinkToFit="false"/>
      <protection locked="true" hidden="false"/>
    </xf>
    <xf numFmtId="173" fontId="19" fillId="0" borderId="5" xfId="19" applyFont="true" applyBorder="true" applyAlignment="true" applyProtection="true">
      <alignment horizontal="general" vertical="top" textRotation="0" wrapText="true" indent="0" shrinkToFit="false"/>
      <protection locked="true" hidden="false"/>
    </xf>
    <xf numFmtId="170" fontId="18" fillId="0" borderId="5" xfId="24"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4" fontId="6" fillId="0" borderId="0" xfId="0" applyFont="true" applyBorder="false" applyAlignment="true" applyProtection="false">
      <alignment horizontal="general" vertical="bottom" textRotation="0" wrapText="true" indent="0" shrinkToFit="false"/>
      <protection locked="true" hidden="false"/>
    </xf>
    <xf numFmtId="167" fontId="18" fillId="0" borderId="0" xfId="19"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Formula" xfId="21"/>
    <cellStyle name="Heading 3" xfId="22"/>
    <cellStyle name="NoData" xfId="23"/>
    <cellStyle name="Normal 2" xfId="24"/>
    <cellStyle name="Normal 2 2" xfId="25"/>
    <cellStyle name="Normal 3" xfId="26"/>
    <cellStyle name="Normal_Master data 04-11-22" xfId="27"/>
    <cellStyle name="Percent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114480</xdr:rowOff>
    </xdr:from>
    <xdr:to>
      <xdr:col>10</xdr:col>
      <xdr:colOff>221760</xdr:colOff>
      <xdr:row>38</xdr:row>
      <xdr:rowOff>133560</xdr:rowOff>
    </xdr:to>
    <xdr:pic>
      <xdr:nvPicPr>
        <xdr:cNvPr id="0" name="Picture 1" descr=""/>
        <xdr:cNvPicPr/>
      </xdr:nvPicPr>
      <xdr:blipFill>
        <a:blip r:embed="rId1"/>
        <a:stretch/>
      </xdr:blipFill>
      <xdr:spPr>
        <a:xfrm>
          <a:off x="643320" y="876600"/>
          <a:ext cx="5712480" cy="56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11" min="2" style="2" width="8.7"/>
    <col collapsed="false" customWidth="false" hidden="false" outlineLevel="0" max="257" min="12" style="2" width="9.14"/>
  </cols>
  <sheetData>
    <row r="3" customFormat="false" ht="34.5" hidden="false" customHeight="false" outlineLevel="0" collapsed="false">
      <c r="B3" s="3" t="s">
        <v>0</v>
      </c>
      <c r="C3" s="3"/>
      <c r="D3" s="3"/>
      <c r="E3" s="3"/>
      <c r="F3" s="3"/>
      <c r="G3" s="3"/>
      <c r="H3" s="3"/>
      <c r="I3" s="3"/>
      <c r="J3" s="3"/>
    </row>
    <row r="42" customFormat="false" ht="34.5" hidden="false" customHeight="false" outlineLevel="0" collapsed="false">
      <c r="B42" s="3"/>
      <c r="C42" s="3"/>
      <c r="D42" s="3"/>
      <c r="E42" s="3"/>
      <c r="F42" s="3"/>
      <c r="G42" s="3"/>
      <c r="H42" s="3"/>
      <c r="I42" s="3"/>
      <c r="J42" s="3"/>
    </row>
  </sheetData>
  <mergeCells count="1">
    <mergeCell ref="B3:J3"/>
  </mergeCells>
  <printOptions headings="false" gridLines="false" gridLinesSet="true" horizontalCentered="true" verticalCentered="false"/>
  <pageMargins left="0.393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ocument Number: 2416836    Version: 1
Document Name: Local-Government-in-Victoria-2012-Update-Indicators-Source-Data
Document Author:  SPENCEJE</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
    </sheetView>
  </sheetViews>
  <sheetFormatPr defaultColWidth="13.5625" defaultRowHeight="15.75" zeroHeight="false" outlineLevelRow="0" outlineLevelCol="0"/>
  <cols>
    <col collapsed="false" customWidth="true" hidden="false" outlineLevel="0" max="1" min="1" style="72" width="13.41"/>
    <col collapsed="false" customWidth="true" hidden="false" outlineLevel="0" max="2" min="2" style="73" width="38.56"/>
    <col collapsed="false" customWidth="true" hidden="false" outlineLevel="0" max="3" min="3" style="74" width="16.99"/>
    <col collapsed="false" customWidth="true" hidden="false" outlineLevel="0" max="4" min="4" style="74" width="19.85"/>
    <col collapsed="false" customWidth="true" hidden="false" outlineLevel="0" max="5" min="5" style="74" width="16.7"/>
    <col collapsed="false" customWidth="true" hidden="false" outlineLevel="0" max="6" min="6" style="74" width="16.13"/>
    <col collapsed="false" customWidth="true" hidden="false" outlineLevel="0" max="7" min="7" style="74" width="17.42"/>
    <col collapsed="false" customWidth="true" hidden="false" outlineLevel="0" max="8" min="8" style="74" width="16.56"/>
    <col collapsed="false" customWidth="true" hidden="false" outlineLevel="0" max="9" min="9" style="74" width="17.28"/>
    <col collapsed="false" customWidth="true" hidden="false" outlineLevel="0" max="10" min="10" style="74" width="19.28"/>
    <col collapsed="false" customWidth="true" hidden="false" outlineLevel="0" max="11" min="11" style="74" width="18.14"/>
    <col collapsed="false" customWidth="true" hidden="false" outlineLevel="0" max="12" min="12" style="74" width="18.7"/>
    <col collapsed="false" customWidth="true" hidden="false" outlineLevel="0" max="13" min="13" style="74" width="16.56"/>
    <col collapsed="false" customWidth="true" hidden="false" outlineLevel="0" max="14" min="14" style="74" width="17.56"/>
    <col collapsed="false" customWidth="true" hidden="false" outlineLevel="0" max="15" min="15" style="74" width="14.7"/>
    <col collapsed="false" customWidth="true" hidden="false" outlineLevel="0" max="16" min="16" style="74" width="4.7"/>
    <col collapsed="false" customWidth="true" hidden="false" outlineLevel="0" max="17" min="17" style="1" width="160.7"/>
    <col collapsed="false" customWidth="true" hidden="false" outlineLevel="0" max="18" min="18" style="74" width="45.56"/>
    <col collapsed="false" customWidth="false" hidden="false" outlineLevel="0" max="257" min="19" style="74" width="13.56"/>
  </cols>
  <sheetData>
    <row r="1" customFormat="false" ht="44.25" hidden="false" customHeight="true" outlineLevel="0" collapsed="false">
      <c r="A1" s="75" t="s">
        <v>346</v>
      </c>
      <c r="B1" s="75"/>
      <c r="C1" s="75"/>
      <c r="D1" s="75"/>
      <c r="E1" s="75"/>
      <c r="F1" s="75"/>
      <c r="G1" s="75"/>
      <c r="H1" s="75"/>
      <c r="I1" s="75"/>
      <c r="J1" s="75"/>
      <c r="K1" s="75"/>
      <c r="L1" s="75"/>
      <c r="M1" s="75"/>
      <c r="N1" s="75"/>
      <c r="O1" s="75"/>
      <c r="P1" s="75"/>
      <c r="Q1" s="75"/>
    </row>
    <row r="2" s="76" customFormat="true" ht="13.5" hidden="false" customHeight="true" outlineLevel="0" collapsed="false">
      <c r="A2" s="21"/>
      <c r="B2" s="22"/>
      <c r="C2" s="23" t="s">
        <v>54</v>
      </c>
      <c r="D2" s="23" t="s">
        <v>55</v>
      </c>
      <c r="E2" s="23" t="s">
        <v>56</v>
      </c>
      <c r="F2" s="23" t="s">
        <v>57</v>
      </c>
      <c r="G2" s="23" t="s">
        <v>58</v>
      </c>
      <c r="H2" s="23" t="s">
        <v>59</v>
      </c>
      <c r="I2" s="23" t="s">
        <v>60</v>
      </c>
      <c r="J2" s="23" t="s">
        <v>61</v>
      </c>
      <c r="K2" s="23" t="s">
        <v>62</v>
      </c>
      <c r="L2" s="23" t="s">
        <v>63</v>
      </c>
      <c r="M2" s="23" t="s">
        <v>64</v>
      </c>
      <c r="N2" s="23"/>
      <c r="O2" s="23"/>
      <c r="P2" s="23"/>
      <c r="Q2" s="23" t="s">
        <v>67</v>
      </c>
    </row>
    <row r="3" customFormat="false" ht="75" hidden="false" customHeight="false" outlineLevel="0" collapsed="false">
      <c r="A3" s="24" t="s">
        <v>68</v>
      </c>
      <c r="B3" s="24" t="s">
        <v>69</v>
      </c>
      <c r="C3" s="53" t="s">
        <v>70</v>
      </c>
      <c r="D3" s="53" t="s">
        <v>71</v>
      </c>
      <c r="E3" s="53" t="s">
        <v>72</v>
      </c>
      <c r="F3" s="53" t="s">
        <v>73</v>
      </c>
      <c r="G3" s="53" t="s">
        <v>74</v>
      </c>
      <c r="H3" s="53" t="s">
        <v>75</v>
      </c>
      <c r="I3" s="53" t="s">
        <v>76</v>
      </c>
      <c r="J3" s="53" t="s">
        <v>77</v>
      </c>
      <c r="K3" s="53" t="s">
        <v>78</v>
      </c>
      <c r="L3" s="53" t="s">
        <v>79</v>
      </c>
      <c r="M3" s="53" t="s">
        <v>80</v>
      </c>
      <c r="N3" s="53" t="s">
        <v>347</v>
      </c>
      <c r="O3" s="53" t="s">
        <v>348</v>
      </c>
      <c r="P3" s="53"/>
      <c r="Q3" s="53" t="s">
        <v>83</v>
      </c>
    </row>
    <row r="4" customFormat="false" ht="13.5" hidden="false" customHeight="true" outlineLevel="0" collapsed="false">
      <c r="A4" s="26" t="s">
        <v>84</v>
      </c>
      <c r="B4" s="27" t="s">
        <v>85</v>
      </c>
      <c r="C4" s="77" t="n">
        <v>62</v>
      </c>
      <c r="D4" s="27" t="n">
        <v>60</v>
      </c>
      <c r="E4" s="27" t="n">
        <v>63</v>
      </c>
      <c r="F4" s="40" t="n">
        <v>973.18821343244</v>
      </c>
      <c r="G4" s="40" t="n">
        <v>874.164438502674</v>
      </c>
      <c r="H4" s="40" t="n">
        <v>1943.45633129812</v>
      </c>
      <c r="I4" s="40" t="n">
        <v>431.245022564375</v>
      </c>
      <c r="J4" s="78" t="n">
        <v>0.839581036383682</v>
      </c>
      <c r="K4" s="78" t="n">
        <v>0.918646910819122</v>
      </c>
      <c r="L4" s="40" t="n">
        <v>688.346164056278</v>
      </c>
      <c r="M4" s="40" t="n">
        <v>3965.21197239182</v>
      </c>
      <c r="N4" s="40" t="n">
        <v>7534</v>
      </c>
      <c r="O4" s="40" t="n">
        <v>12620</v>
      </c>
      <c r="P4" s="40"/>
      <c r="Q4" s="57" t="s">
        <v>349</v>
      </c>
    </row>
    <row r="5" customFormat="false" ht="13.5" hidden="false" customHeight="true" outlineLevel="0" collapsed="false">
      <c r="A5" s="26" t="s">
        <v>84</v>
      </c>
      <c r="B5" s="27" t="s">
        <v>87</v>
      </c>
      <c r="C5" s="27" t="n">
        <v>66</v>
      </c>
      <c r="D5" s="27" t="n">
        <v>70</v>
      </c>
      <c r="E5" s="27" t="n">
        <v>63</v>
      </c>
      <c r="F5" s="40" t="n">
        <v>1047.18666269723</v>
      </c>
      <c r="G5" s="40" t="n">
        <v>776.488616462347</v>
      </c>
      <c r="H5" s="40" t="n">
        <v>2448.64543018756</v>
      </c>
      <c r="I5" s="40" t="n">
        <v>428.847871390295</v>
      </c>
      <c r="J5" s="78" t="n">
        <v>0.320606826801517</v>
      </c>
      <c r="K5" s="78" t="n">
        <v>0.645233694217058</v>
      </c>
      <c r="L5" s="40" t="n">
        <v>577.255135456981</v>
      </c>
      <c r="M5" s="40" t="n">
        <v>-150.497469484966</v>
      </c>
      <c r="N5" s="40" t="n">
        <v>6718</v>
      </c>
      <c r="O5" s="40" t="n">
        <v>11611</v>
      </c>
      <c r="P5" s="40"/>
      <c r="Q5" s="57" t="s">
        <v>350</v>
      </c>
    </row>
    <row r="6" customFormat="false" ht="13.5" hidden="false" customHeight="true" outlineLevel="0" collapsed="false">
      <c r="A6" s="26" t="s">
        <v>88</v>
      </c>
      <c r="B6" s="27" t="s">
        <v>89</v>
      </c>
      <c r="C6" s="27" t="n">
        <v>63</v>
      </c>
      <c r="D6" s="27" t="n">
        <v>65</v>
      </c>
      <c r="E6" s="27" t="n">
        <v>56</v>
      </c>
      <c r="F6" s="40" t="n">
        <v>1013.70376853635</v>
      </c>
      <c r="G6" s="40" t="n">
        <v>787.867851193781</v>
      </c>
      <c r="H6" s="40" t="n">
        <v>2205.33146615319</v>
      </c>
      <c r="I6" s="40" t="n">
        <v>489.984745805096</v>
      </c>
      <c r="J6" s="78" t="n">
        <v>0.696178132269857</v>
      </c>
      <c r="K6" s="78" t="n">
        <v>0.766523648993769</v>
      </c>
      <c r="L6" s="40" t="n">
        <v>791.492660481633</v>
      </c>
      <c r="M6" s="40" t="n">
        <v>216.706844382205</v>
      </c>
      <c r="N6" s="40" t="n">
        <v>39989</v>
      </c>
      <c r="O6" s="40" t="n">
        <v>87066</v>
      </c>
      <c r="P6" s="40"/>
      <c r="Q6" s="57" t="s">
        <v>350</v>
      </c>
    </row>
    <row r="7" customFormat="false" ht="13.5" hidden="false" customHeight="true" outlineLevel="0" collapsed="false">
      <c r="A7" s="26" t="s">
        <v>90</v>
      </c>
      <c r="B7" s="27" t="s">
        <v>91</v>
      </c>
      <c r="C7" s="27" t="n">
        <v>74</v>
      </c>
      <c r="D7" s="27" t="n">
        <v>67</v>
      </c>
      <c r="E7" s="27" t="n">
        <v>64</v>
      </c>
      <c r="F7" s="40" t="n">
        <v>843.920108090268</v>
      </c>
      <c r="G7" s="40" t="n">
        <v>812.862510500525</v>
      </c>
      <c r="H7" s="40" t="n">
        <v>1699.78134411486</v>
      </c>
      <c r="I7" s="40" t="n">
        <v>208.115021246751</v>
      </c>
      <c r="J7" s="78" t="n">
        <v>0.101658529547627</v>
      </c>
      <c r="K7" s="78" t="n">
        <v>0.481002439598114</v>
      </c>
      <c r="L7" s="40" t="n">
        <v>240.176286150419</v>
      </c>
      <c r="M7" s="40" t="n">
        <v>-63.2237716077396</v>
      </c>
      <c r="N7" s="40" t="n">
        <v>48478</v>
      </c>
      <c r="O7" s="40" t="n">
        <v>118524</v>
      </c>
      <c r="P7" s="40"/>
      <c r="Q7" s="57" t="s">
        <v>351</v>
      </c>
    </row>
    <row r="8" customFormat="false" ht="13.5" hidden="false" customHeight="true" outlineLevel="0" collapsed="false">
      <c r="A8" s="26" t="s">
        <v>93</v>
      </c>
      <c r="B8" s="27" t="s">
        <v>94</v>
      </c>
      <c r="C8" s="27" t="n">
        <v>54</v>
      </c>
      <c r="D8" s="27" t="n">
        <v>53</v>
      </c>
      <c r="E8" s="27" t="n">
        <v>48</v>
      </c>
      <c r="F8" s="40" t="n">
        <v>779.88868723533</v>
      </c>
      <c r="G8" s="40" t="n">
        <v>744.271353018951</v>
      </c>
      <c r="H8" s="40" t="n">
        <v>1503.40794515023</v>
      </c>
      <c r="I8" s="40" t="n">
        <v>417.777253478524</v>
      </c>
      <c r="J8" s="78" t="n">
        <v>0.814819086852043</v>
      </c>
      <c r="K8" s="78" t="n">
        <v>0.892841633939018</v>
      </c>
      <c r="L8" s="40" t="n">
        <v>496.914700544465</v>
      </c>
      <c r="M8" s="40" t="n">
        <v>324.227707199032</v>
      </c>
      <c r="N8" s="40" t="n">
        <v>24795</v>
      </c>
      <c r="O8" s="40" t="n">
        <v>27359</v>
      </c>
      <c r="P8" s="40"/>
      <c r="Q8" s="122" t="s">
        <v>350</v>
      </c>
    </row>
    <row r="9" customFormat="false" ht="13.5" hidden="false" customHeight="true" outlineLevel="0" collapsed="false">
      <c r="A9" s="26" t="s">
        <v>93</v>
      </c>
      <c r="B9" s="27" t="s">
        <v>96</v>
      </c>
      <c r="C9" s="27" t="n">
        <v>68</v>
      </c>
      <c r="D9" s="27" t="n">
        <v>66</v>
      </c>
      <c r="E9" s="27" t="n">
        <v>61</v>
      </c>
      <c r="F9" s="40" t="n">
        <v>956.969631934757</v>
      </c>
      <c r="G9" s="40" t="n">
        <v>828.22402358143</v>
      </c>
      <c r="H9" s="40" t="n">
        <v>1886.20023607683</v>
      </c>
      <c r="I9" s="40" t="n">
        <v>454.447902135422</v>
      </c>
      <c r="J9" s="78" t="n">
        <v>1.18523836875359</v>
      </c>
      <c r="K9" s="78" t="n">
        <v>1.09812826048261</v>
      </c>
      <c r="L9" s="40" t="n">
        <v>908.03734306256</v>
      </c>
      <c r="M9" s="40" t="n">
        <v>487.971402510999</v>
      </c>
      <c r="N9" s="40" t="n">
        <v>18638</v>
      </c>
      <c r="O9" s="40" t="n">
        <v>37610</v>
      </c>
      <c r="P9" s="40"/>
      <c r="Q9" s="57" t="s">
        <v>350</v>
      </c>
    </row>
    <row r="10" customFormat="false" ht="13.5" hidden="false" customHeight="true" outlineLevel="0" collapsed="false">
      <c r="A10" s="26" t="s">
        <v>90</v>
      </c>
      <c r="B10" s="27" t="s">
        <v>97</v>
      </c>
      <c r="C10" s="27" t="n">
        <v>66</v>
      </c>
      <c r="D10" s="27" t="n">
        <v>61</v>
      </c>
      <c r="E10" s="27" t="n">
        <v>57</v>
      </c>
      <c r="F10" s="40" t="n">
        <v>1057.1519226353</v>
      </c>
      <c r="G10" s="40" t="n">
        <v>1054.8265522269</v>
      </c>
      <c r="H10" s="40" t="n">
        <v>1589.55954173152</v>
      </c>
      <c r="I10" s="40" t="n">
        <v>310.900793549539</v>
      </c>
      <c r="J10" s="78" t="n">
        <v>0.546018116949092</v>
      </c>
      <c r="K10" s="78" t="n">
        <v>0.710080846677279</v>
      </c>
      <c r="L10" s="40" t="n">
        <v>630.700186267255</v>
      </c>
      <c r="M10" s="40" t="n">
        <v>-63.1012222193871</v>
      </c>
      <c r="N10" s="40" t="n">
        <v>39191</v>
      </c>
      <c r="O10" s="40" t="n">
        <v>90778</v>
      </c>
      <c r="P10" s="40"/>
      <c r="Q10" s="57" t="s">
        <v>352</v>
      </c>
    </row>
    <row r="11" customFormat="false" ht="13.5" hidden="false" customHeight="true" outlineLevel="0" collapsed="false">
      <c r="A11" s="26" t="s">
        <v>84</v>
      </c>
      <c r="B11" s="27" t="s">
        <v>99</v>
      </c>
      <c r="C11" s="27" t="n">
        <v>60</v>
      </c>
      <c r="D11" s="27" t="n">
        <v>59</v>
      </c>
      <c r="E11" s="27" t="n">
        <v>52</v>
      </c>
      <c r="F11" s="40" t="n">
        <v>1083.17737718453</v>
      </c>
      <c r="G11" s="40" t="n">
        <v>967.65992892048</v>
      </c>
      <c r="H11" s="40" t="n">
        <v>2619.37525801569</v>
      </c>
      <c r="I11" s="40" t="n">
        <v>329.296821246732</v>
      </c>
      <c r="J11" s="78" t="n">
        <v>0.59927960378208</v>
      </c>
      <c r="K11" s="78" t="n">
        <v>0.730547986678777</v>
      </c>
      <c r="L11" s="40" t="n">
        <v>1308.93078299161</v>
      </c>
      <c r="M11" s="40" t="n">
        <v>-238.257602862254</v>
      </c>
      <c r="N11" s="40" t="n">
        <v>7267</v>
      </c>
      <c r="O11" s="40" t="n">
        <v>13912</v>
      </c>
      <c r="P11" s="40"/>
      <c r="Q11" s="57" t="s">
        <v>353</v>
      </c>
    </row>
    <row r="12" customFormat="false" ht="13.5" hidden="false" customHeight="true" outlineLevel="0" collapsed="false">
      <c r="A12" s="26" t="s">
        <v>90</v>
      </c>
      <c r="B12" s="27" t="s">
        <v>100</v>
      </c>
      <c r="C12" s="27" t="n">
        <v>70</v>
      </c>
      <c r="D12" s="27" t="n">
        <v>63</v>
      </c>
      <c r="E12" s="27" t="n">
        <v>62</v>
      </c>
      <c r="F12" s="40" t="n">
        <v>1159.95540691193</v>
      </c>
      <c r="G12" s="40" t="n">
        <v>1147.38818046476</v>
      </c>
      <c r="H12" s="40" t="n">
        <v>1841.00307945002</v>
      </c>
      <c r="I12" s="40" t="n">
        <v>382.48978075065</v>
      </c>
      <c r="J12" s="78" t="n">
        <v>0.827266942411709</v>
      </c>
      <c r="K12" s="78" t="n">
        <v>0.886512814080856</v>
      </c>
      <c r="L12" s="40" t="n">
        <v>540.15607580825</v>
      </c>
      <c r="M12" s="40" t="n">
        <v>-36.5330072092158</v>
      </c>
      <c r="N12" s="40" t="n">
        <v>67275</v>
      </c>
      <c r="O12" s="40" t="n">
        <v>161146</v>
      </c>
      <c r="P12" s="40"/>
      <c r="Q12" s="57" t="s">
        <v>350</v>
      </c>
    </row>
    <row r="13" customFormat="false" ht="13.5" hidden="false" customHeight="true" outlineLevel="0" collapsed="false">
      <c r="A13" s="26" t="s">
        <v>101</v>
      </c>
      <c r="B13" s="27" t="s">
        <v>102</v>
      </c>
      <c r="C13" s="27" t="n">
        <v>62</v>
      </c>
      <c r="D13" s="27" t="n">
        <v>61</v>
      </c>
      <c r="E13" s="27" t="n">
        <v>60</v>
      </c>
      <c r="F13" s="40" t="n">
        <v>943.80956682777</v>
      </c>
      <c r="G13" s="40" t="n">
        <v>868.993154690241</v>
      </c>
      <c r="H13" s="40" t="n">
        <v>1430.64275712543</v>
      </c>
      <c r="I13" s="40" t="n">
        <v>279.868106057184</v>
      </c>
      <c r="J13" s="78" t="n">
        <v>0.450500730231588</v>
      </c>
      <c r="K13" s="78" t="n">
        <v>0.712551159618008</v>
      </c>
      <c r="L13" s="40" t="n">
        <v>740.879594079829</v>
      </c>
      <c r="M13" s="40" t="n">
        <v>246.866735926043</v>
      </c>
      <c r="N13" s="40" t="n">
        <v>66417</v>
      </c>
      <c r="O13" s="40" t="n">
        <v>173403</v>
      </c>
      <c r="P13" s="40"/>
      <c r="Q13" s="57" t="s">
        <v>350</v>
      </c>
    </row>
    <row r="14" customFormat="false" ht="13.5" hidden="false" customHeight="true" outlineLevel="0" collapsed="false">
      <c r="A14" s="26" t="s">
        <v>84</v>
      </c>
      <c r="B14" s="27" t="s">
        <v>103</v>
      </c>
      <c r="C14" s="27" t="n">
        <v>58</v>
      </c>
      <c r="D14" s="27" t="n">
        <v>64</v>
      </c>
      <c r="E14" s="27" t="n">
        <v>57</v>
      </c>
      <c r="F14" s="40" t="n">
        <v>1024.05824628047</v>
      </c>
      <c r="G14" s="40" t="n">
        <v>644.932671863926</v>
      </c>
      <c r="H14" s="40" t="n">
        <v>2440.80405191516</v>
      </c>
      <c r="I14" s="40" t="n">
        <v>616.492560937005</v>
      </c>
      <c r="J14" s="78" t="n">
        <v>0.840999637812387</v>
      </c>
      <c r="K14" s="78" t="n">
        <v>1.51032234697573</v>
      </c>
      <c r="L14" s="40" t="n">
        <v>735.517568850902</v>
      </c>
      <c r="M14" s="40" t="n">
        <v>-51.3450459006015</v>
      </c>
      <c r="N14" s="40" t="n">
        <v>6318</v>
      </c>
      <c r="O14" s="40" t="n">
        <v>7092</v>
      </c>
      <c r="P14" s="40"/>
      <c r="Q14" s="57" t="s">
        <v>350</v>
      </c>
      <c r="R14" s="86"/>
    </row>
    <row r="15" customFormat="false" ht="13.5" hidden="false" customHeight="true" outlineLevel="0" collapsed="false">
      <c r="A15" s="26" t="s">
        <v>93</v>
      </c>
      <c r="B15" s="27" t="s">
        <v>104</v>
      </c>
      <c r="C15" s="27" t="n">
        <v>65</v>
      </c>
      <c r="D15" s="27" t="n">
        <v>65</v>
      </c>
      <c r="E15" s="27" t="n">
        <v>61</v>
      </c>
      <c r="F15" s="40" t="n">
        <v>1015.69976880477</v>
      </c>
      <c r="G15" s="40" t="n">
        <v>844.054866867161</v>
      </c>
      <c r="H15" s="40" t="n">
        <v>2798.91392010323</v>
      </c>
      <c r="I15" s="40" t="n">
        <v>494.704016344965</v>
      </c>
      <c r="J15" s="78" t="n">
        <v>0.616814533164343</v>
      </c>
      <c r="K15" s="78" t="n">
        <v>1.19660460021906</v>
      </c>
      <c r="L15" s="40" t="n">
        <v>932.093123286198</v>
      </c>
      <c r="M15" s="40" t="n">
        <v>826.28732727566</v>
      </c>
      <c r="N15" s="40" t="n">
        <v>18599</v>
      </c>
      <c r="O15" s="40" t="n">
        <v>37110</v>
      </c>
      <c r="P15" s="40"/>
      <c r="Q15" s="57" t="s">
        <v>350</v>
      </c>
      <c r="R15" s="74" t="s">
        <v>354</v>
      </c>
    </row>
    <row r="16" customFormat="false" ht="13.5" hidden="false" customHeight="true" outlineLevel="0" collapsed="false">
      <c r="A16" s="26" t="s">
        <v>101</v>
      </c>
      <c r="B16" s="27" t="s">
        <v>106</v>
      </c>
      <c r="C16" s="27" t="n">
        <v>56</v>
      </c>
      <c r="D16" s="27" t="n">
        <v>57</v>
      </c>
      <c r="E16" s="27" t="n">
        <v>51</v>
      </c>
      <c r="F16" s="40" t="n">
        <v>1060.48749775139</v>
      </c>
      <c r="G16" s="40" t="n">
        <v>828.251484079871</v>
      </c>
      <c r="H16" s="40" t="n">
        <v>2056.17017449182</v>
      </c>
      <c r="I16" s="40" t="n">
        <v>745.927999640223</v>
      </c>
      <c r="J16" s="78" t="n">
        <v>0.260394586662319</v>
      </c>
      <c r="K16" s="78" t="n">
        <v>0.578568408177578</v>
      </c>
      <c r="L16" s="40" t="n">
        <v>2127.13617557115</v>
      </c>
      <c r="M16" s="40" t="n">
        <v>2185.68987227919</v>
      </c>
      <c r="N16" s="40" t="n">
        <v>22236</v>
      </c>
      <c r="O16" s="40" t="n">
        <v>55729</v>
      </c>
      <c r="P16" s="40"/>
      <c r="Q16" s="57" t="s">
        <v>355</v>
      </c>
    </row>
    <row r="17" customFormat="false" ht="13.5" hidden="false" customHeight="true" outlineLevel="0" collapsed="false">
      <c r="A17" s="26" t="s">
        <v>101</v>
      </c>
      <c r="B17" s="27" t="s">
        <v>107</v>
      </c>
      <c r="C17" s="27" t="n">
        <v>66</v>
      </c>
      <c r="D17" s="27" t="n">
        <v>63</v>
      </c>
      <c r="E17" s="27" t="n">
        <v>60</v>
      </c>
      <c r="F17" s="40" t="n">
        <v>867.188857717421</v>
      </c>
      <c r="G17" s="40" t="n">
        <v>825.754406150306</v>
      </c>
      <c r="H17" s="40" t="n">
        <v>1340.28277762606</v>
      </c>
      <c r="I17" s="40" t="n">
        <v>306.17464435562</v>
      </c>
      <c r="J17" s="78" t="n">
        <v>0.431871240540308</v>
      </c>
      <c r="K17" s="78" t="n">
        <v>0.608394086907732</v>
      </c>
      <c r="L17" s="40" t="n">
        <v>375.818354477519</v>
      </c>
      <c r="M17" s="40" t="n">
        <v>651.282305916234</v>
      </c>
      <c r="N17" s="40" t="n">
        <v>80558</v>
      </c>
      <c r="O17" s="40" t="n">
        <v>215923</v>
      </c>
      <c r="P17" s="40"/>
      <c r="Q17" s="57" t="s">
        <v>350</v>
      </c>
    </row>
    <row r="18" customFormat="false" ht="13.5" hidden="false" customHeight="true" outlineLevel="0" collapsed="false">
      <c r="A18" s="26" t="s">
        <v>84</v>
      </c>
      <c r="B18" s="27" t="s">
        <v>108</v>
      </c>
      <c r="C18" s="27" t="n">
        <v>64</v>
      </c>
      <c r="D18" s="27" t="n">
        <v>65</v>
      </c>
      <c r="E18" s="27" t="n">
        <v>55</v>
      </c>
      <c r="F18" s="40" t="n">
        <v>717.961848674946</v>
      </c>
      <c r="G18" s="40" t="n">
        <v>711.361121357433</v>
      </c>
      <c r="H18" s="40" t="n">
        <v>2546.02483676866</v>
      </c>
      <c r="I18" s="40" t="n">
        <v>558.059147356292</v>
      </c>
      <c r="J18" s="78" t="n">
        <v>0.495278069254984</v>
      </c>
      <c r="K18" s="78" t="n">
        <v>0.614402743379691</v>
      </c>
      <c r="L18" s="40" t="n">
        <v>866.854436051722</v>
      </c>
      <c r="M18" s="40" t="n">
        <v>-324.74727947766</v>
      </c>
      <c r="N18" s="40" t="n">
        <v>7811</v>
      </c>
      <c r="O18" s="40" t="n">
        <v>12745</v>
      </c>
      <c r="P18" s="40"/>
      <c r="Q18" s="57" t="s">
        <v>350</v>
      </c>
    </row>
    <row r="19" customFormat="false" ht="13.5" hidden="false" customHeight="true" outlineLevel="0" collapsed="false">
      <c r="A19" s="26" t="s">
        <v>93</v>
      </c>
      <c r="B19" s="27" t="s">
        <v>109</v>
      </c>
      <c r="C19" s="27" t="n">
        <v>62</v>
      </c>
      <c r="D19" s="27" t="n">
        <v>64</v>
      </c>
      <c r="E19" s="27" t="n">
        <v>61</v>
      </c>
      <c r="F19" s="40" t="n">
        <v>913.579330314055</v>
      </c>
      <c r="G19" s="40" t="n">
        <v>810.296789824349</v>
      </c>
      <c r="H19" s="40" t="n">
        <v>2482.6638948697</v>
      </c>
      <c r="I19" s="40" t="n">
        <v>429.059321404707</v>
      </c>
      <c r="J19" s="78" t="n">
        <v>0.657081236520489</v>
      </c>
      <c r="K19" s="78" t="n">
        <v>0.750130958617077</v>
      </c>
      <c r="L19" s="40" t="n">
        <v>885.589130596184</v>
      </c>
      <c r="M19" s="40" t="n">
        <v>-161.497958274556</v>
      </c>
      <c r="N19" s="40" t="n">
        <v>13469</v>
      </c>
      <c r="O19" s="40" t="n">
        <v>21044</v>
      </c>
      <c r="P19" s="40"/>
      <c r="Q19" s="57" t="s">
        <v>350</v>
      </c>
    </row>
    <row r="20" customFormat="false" ht="13.5" hidden="false" customHeight="true" outlineLevel="0" collapsed="false">
      <c r="A20" s="26" t="s">
        <v>93</v>
      </c>
      <c r="B20" s="27" t="s">
        <v>110</v>
      </c>
      <c r="C20" s="27" t="n">
        <v>67</v>
      </c>
      <c r="D20" s="27" t="n">
        <v>67</v>
      </c>
      <c r="E20" s="27" t="n">
        <v>66</v>
      </c>
      <c r="F20" s="40" t="n">
        <v>1105.98783221262</v>
      </c>
      <c r="G20" s="40" t="n">
        <v>680.851063829787</v>
      </c>
      <c r="H20" s="40" t="n">
        <v>3087.94962109083</v>
      </c>
      <c r="I20" s="40" t="n">
        <v>852.27879176006</v>
      </c>
      <c r="J20" s="78" t="n">
        <v>0.579301366890866</v>
      </c>
      <c r="K20" s="78" t="n">
        <v>0.679398148148148</v>
      </c>
      <c r="L20" s="40" t="n">
        <v>891.557263315188</v>
      </c>
      <c r="M20" s="40" t="n">
        <v>-12.1285089123703</v>
      </c>
      <c r="N20" s="40" t="n">
        <v>9369</v>
      </c>
      <c r="O20" s="40" t="n">
        <v>17145</v>
      </c>
      <c r="P20" s="40"/>
      <c r="Q20" s="57" t="s">
        <v>350</v>
      </c>
      <c r="R20" s="87"/>
      <c r="S20" s="87"/>
      <c r="T20" s="87"/>
    </row>
    <row r="21" customFormat="false" ht="13.5" hidden="false" customHeight="true" outlineLevel="0" collapsed="false">
      <c r="A21" s="26" t="s">
        <v>90</v>
      </c>
      <c r="B21" s="27" t="s">
        <v>111</v>
      </c>
      <c r="C21" s="27" t="n">
        <v>69</v>
      </c>
      <c r="D21" s="27" t="n">
        <v>66</v>
      </c>
      <c r="E21" s="27" t="n">
        <v>60</v>
      </c>
      <c r="F21" s="40" t="n">
        <v>931.500068105973</v>
      </c>
      <c r="G21" s="40" t="n">
        <v>807.687209065114</v>
      </c>
      <c r="H21" s="40" t="n">
        <v>1695.20657563168</v>
      </c>
      <c r="I21" s="40" t="n">
        <v>372.700185248246</v>
      </c>
      <c r="J21" s="78" t="n">
        <v>0.826924674030396</v>
      </c>
      <c r="K21" s="78" t="n">
        <v>0.848788274561022</v>
      </c>
      <c r="L21" s="40" t="n">
        <v>394.430593884084</v>
      </c>
      <c r="M21" s="40" t="n">
        <v>262.046489137097</v>
      </c>
      <c r="N21" s="40" t="n">
        <v>58732</v>
      </c>
      <c r="O21" s="40" t="n">
        <v>131615</v>
      </c>
      <c r="P21" s="40"/>
      <c r="Q21" s="57" t="s">
        <v>350</v>
      </c>
    </row>
    <row r="22" customFormat="false" ht="13.5" hidden="false" customHeight="true" outlineLevel="0" collapsed="false">
      <c r="A22" s="26" t="s">
        <v>93</v>
      </c>
      <c r="B22" s="27" t="s">
        <v>112</v>
      </c>
      <c r="C22" s="27" t="n">
        <v>61</v>
      </c>
      <c r="D22" s="27" t="n">
        <v>61</v>
      </c>
      <c r="E22" s="27" t="n">
        <v>59</v>
      </c>
      <c r="F22" s="40" t="n">
        <v>878.549013747759</v>
      </c>
      <c r="G22" s="40" t="n">
        <v>827.786088257293</v>
      </c>
      <c r="H22" s="40" t="n">
        <v>1753.28750747161</v>
      </c>
      <c r="I22" s="40" t="n">
        <v>219.702630005977</v>
      </c>
      <c r="J22" s="78" t="n">
        <v>0.581805929919138</v>
      </c>
      <c r="K22" s="78" t="n">
        <v>0.817277116947356</v>
      </c>
      <c r="L22" s="40" t="n">
        <v>625.298864315601</v>
      </c>
      <c r="M22" s="40" t="n">
        <v>252.900590257023</v>
      </c>
      <c r="N22" s="40" t="n">
        <v>26768</v>
      </c>
      <c r="O22" s="40" t="n">
        <v>40835</v>
      </c>
      <c r="P22" s="40"/>
      <c r="Q22" s="57" t="s">
        <v>350</v>
      </c>
    </row>
    <row r="23" customFormat="false" ht="13.5" hidden="false" customHeight="true" outlineLevel="0" collapsed="false">
      <c r="A23" s="26" t="s">
        <v>101</v>
      </c>
      <c r="B23" s="27" t="s">
        <v>113</v>
      </c>
      <c r="C23" s="27" t="n">
        <v>63</v>
      </c>
      <c r="D23" s="27" t="n">
        <v>55</v>
      </c>
      <c r="E23" s="27" t="n">
        <v>58</v>
      </c>
      <c r="F23" s="40" t="n">
        <v>867.669881932303</v>
      </c>
      <c r="G23" s="40" t="n">
        <v>834.537652577984</v>
      </c>
      <c r="H23" s="40" t="n">
        <v>1629.74677327466</v>
      </c>
      <c r="I23" s="40" t="n">
        <v>264.71917175805</v>
      </c>
      <c r="J23" s="78" t="n">
        <v>0.278554566914836</v>
      </c>
      <c r="K23" s="78" t="n">
        <v>0.439264060213255</v>
      </c>
      <c r="L23" s="40" t="n">
        <v>303.793489578217</v>
      </c>
      <c r="M23" s="40" t="n">
        <v>687.228650570693</v>
      </c>
      <c r="N23" s="40" t="n">
        <v>50903</v>
      </c>
      <c r="O23" s="40" t="n">
        <v>119950</v>
      </c>
      <c r="P23" s="40"/>
      <c r="Q23" s="57" t="s">
        <v>350</v>
      </c>
    </row>
    <row r="24" customFormat="false" ht="13.5" hidden="false" customHeight="true" outlineLevel="0" collapsed="false">
      <c r="A24" s="26" t="s">
        <v>84</v>
      </c>
      <c r="B24" s="27" t="s">
        <v>114</v>
      </c>
      <c r="C24" s="27" t="n">
        <v>66</v>
      </c>
      <c r="D24" s="27" t="n">
        <v>66</v>
      </c>
      <c r="E24" s="27" t="n">
        <v>64</v>
      </c>
      <c r="F24" s="40" t="n">
        <v>893.303235515425</v>
      </c>
      <c r="G24" s="40" t="n">
        <v>730.884041331803</v>
      </c>
      <c r="H24" s="40" t="n">
        <v>2919.17099322799</v>
      </c>
      <c r="I24" s="40" t="n">
        <v>1086.230248307</v>
      </c>
      <c r="J24" s="78" t="n">
        <v>0.656186921692325</v>
      </c>
      <c r="K24" s="78" t="n">
        <v>0.772215143775874</v>
      </c>
      <c r="L24" s="40" t="n">
        <v>740.406320541761</v>
      </c>
      <c r="M24" s="40" t="n">
        <v>-494.261337848006</v>
      </c>
      <c r="N24" s="40" t="n">
        <v>6645</v>
      </c>
      <c r="O24" s="40" t="n">
        <v>11656</v>
      </c>
      <c r="P24" s="40"/>
      <c r="Q24" s="57" t="s">
        <v>350</v>
      </c>
    </row>
    <row r="25" customFormat="false" ht="13.5" hidden="false" customHeight="true" outlineLevel="0" collapsed="false">
      <c r="A25" s="26" t="s">
        <v>90</v>
      </c>
      <c r="B25" s="40" t="s">
        <v>116</v>
      </c>
      <c r="C25" s="27" t="n">
        <v>68</v>
      </c>
      <c r="D25" s="27" t="n">
        <v>63</v>
      </c>
      <c r="E25" s="27" t="n">
        <v>57</v>
      </c>
      <c r="F25" s="40" t="n">
        <v>900.368874055858</v>
      </c>
      <c r="G25" s="40" t="n">
        <v>861.729818168297</v>
      </c>
      <c r="H25" s="40" t="n">
        <v>1433.9314421219</v>
      </c>
      <c r="I25" s="40" t="n">
        <v>410.205515545407</v>
      </c>
      <c r="J25" s="78" t="n">
        <v>0.89790937068874</v>
      </c>
      <c r="K25" s="78" t="n">
        <v>0.915294532006692</v>
      </c>
      <c r="L25" s="40" t="n">
        <v>273.072193922361</v>
      </c>
      <c r="M25" s="40" t="n">
        <v>309.538136307747</v>
      </c>
      <c r="N25" s="40" t="n">
        <v>56930</v>
      </c>
      <c r="O25" s="40" t="n">
        <v>127635</v>
      </c>
      <c r="P25" s="40"/>
      <c r="Q25" s="57" t="s">
        <v>350</v>
      </c>
    </row>
    <row r="26" customFormat="false" ht="13.5" hidden="false" customHeight="true" outlineLevel="0" collapsed="false">
      <c r="A26" s="26" t="s">
        <v>93</v>
      </c>
      <c r="B26" s="27" t="s">
        <v>118</v>
      </c>
      <c r="C26" s="27" t="n">
        <v>58</v>
      </c>
      <c r="D26" s="27" t="n">
        <v>61</v>
      </c>
      <c r="E26" s="27" t="n">
        <v>52</v>
      </c>
      <c r="F26" s="40" t="n">
        <v>954.138757062147</v>
      </c>
      <c r="G26" s="40" t="n">
        <v>570.352829361018</v>
      </c>
      <c r="H26" s="40" t="n">
        <v>2402.56120527307</v>
      </c>
      <c r="I26" s="40" t="n">
        <v>498.809491525424</v>
      </c>
      <c r="J26" s="78" t="n">
        <v>0.466571394927372</v>
      </c>
      <c r="K26" s="78" t="n">
        <v>0.678206788642897</v>
      </c>
      <c r="L26" s="40" t="n">
        <v>1006.93032015066</v>
      </c>
      <c r="M26" s="40" t="n">
        <v>146.587193973635</v>
      </c>
      <c r="N26" s="40" t="n">
        <v>13275</v>
      </c>
      <c r="O26" s="40" t="n">
        <v>20408</v>
      </c>
      <c r="P26" s="40"/>
      <c r="Q26" s="57" t="s">
        <v>350</v>
      </c>
    </row>
    <row r="27" customFormat="false" ht="13.5" hidden="false" customHeight="true" outlineLevel="0" collapsed="false">
      <c r="A27" s="26" t="s">
        <v>84</v>
      </c>
      <c r="B27" s="27" t="s">
        <v>119</v>
      </c>
      <c r="C27" s="27" t="n">
        <v>70</v>
      </c>
      <c r="D27" s="27" t="n">
        <v>69</v>
      </c>
      <c r="E27" s="27" t="n">
        <v>66</v>
      </c>
      <c r="F27" s="40" t="n">
        <v>671.493438940773</v>
      </c>
      <c r="G27" s="40" t="n">
        <v>611.642427884615</v>
      </c>
      <c r="H27" s="40" t="n">
        <v>1900.81569925523</v>
      </c>
      <c r="I27" s="40" t="n">
        <v>597.706584702684</v>
      </c>
      <c r="J27" s="78" t="n">
        <v>0.462311897309066</v>
      </c>
      <c r="K27" s="78" t="n">
        <v>0.646773065540285</v>
      </c>
      <c r="L27" s="40" t="n">
        <v>398.057098947866</v>
      </c>
      <c r="M27" s="40" t="n">
        <v>262.267052843126</v>
      </c>
      <c r="N27" s="40" t="n">
        <v>8459</v>
      </c>
      <c r="O27" s="40" t="n">
        <v>16708</v>
      </c>
      <c r="P27" s="40"/>
      <c r="Q27" s="57" t="s">
        <v>350</v>
      </c>
    </row>
    <row r="28" customFormat="false" ht="13.5" hidden="false" customHeight="true" outlineLevel="0" collapsed="false">
      <c r="A28" s="26" t="s">
        <v>88</v>
      </c>
      <c r="B28" s="27" t="s">
        <v>120</v>
      </c>
      <c r="C28" s="27" t="n">
        <v>64</v>
      </c>
      <c r="D28" s="27" t="n">
        <v>60</v>
      </c>
      <c r="E28" s="27" t="n">
        <v>57</v>
      </c>
      <c r="F28" s="40" t="n">
        <v>918.067363934854</v>
      </c>
      <c r="G28" s="40" t="n">
        <v>776.937118701062</v>
      </c>
      <c r="H28" s="40" t="n">
        <v>1954.11085259519</v>
      </c>
      <c r="I28" s="40" t="n">
        <v>530.560096979713</v>
      </c>
      <c r="J28" s="78" t="n">
        <v>0.174707412223667</v>
      </c>
      <c r="K28" s="78" t="n">
        <v>0.652330569059194</v>
      </c>
      <c r="L28" s="40" t="n">
        <v>702.080932396878</v>
      </c>
      <c r="M28" s="40" t="n">
        <v>414.370822153124</v>
      </c>
      <c r="N28" s="40" t="n">
        <v>45989</v>
      </c>
      <c r="O28" s="40" t="n">
        <v>94971</v>
      </c>
      <c r="P28" s="40"/>
      <c r="Q28" s="57" t="s">
        <v>350</v>
      </c>
    </row>
    <row r="29" customFormat="false" ht="13.5" hidden="false" customHeight="true" outlineLevel="0" collapsed="false">
      <c r="A29" s="26" t="s">
        <v>101</v>
      </c>
      <c r="B29" s="27" t="s">
        <v>121</v>
      </c>
      <c r="C29" s="27" t="n">
        <v>68</v>
      </c>
      <c r="D29" s="27" t="n">
        <v>69</v>
      </c>
      <c r="E29" s="27" t="n">
        <v>66</v>
      </c>
      <c r="F29" s="40" t="n">
        <v>953.374802710983</v>
      </c>
      <c r="G29" s="40" t="n">
        <v>648.284526078669</v>
      </c>
      <c r="H29" s="40" t="n">
        <v>1719.78460681459</v>
      </c>
      <c r="I29" s="40" t="n">
        <v>465.732058304707</v>
      </c>
      <c r="J29" s="78" t="n">
        <v>0.142965818034283</v>
      </c>
      <c r="K29" s="78" t="n">
        <v>0.198319692497085</v>
      </c>
      <c r="L29" s="40" t="n">
        <v>699.842168786557</v>
      </c>
      <c r="M29" s="40" t="n">
        <v>96.7955807260237</v>
      </c>
      <c r="N29" s="40" t="n">
        <v>53855</v>
      </c>
      <c r="O29" s="40" t="n">
        <v>128830</v>
      </c>
      <c r="P29" s="40"/>
      <c r="Q29" s="57" t="s">
        <v>356</v>
      </c>
    </row>
    <row r="30" customFormat="false" ht="13.5" hidden="false" customHeight="true" outlineLevel="0" collapsed="false">
      <c r="A30" s="26" t="s">
        <v>88</v>
      </c>
      <c r="B30" s="27" t="s">
        <v>123</v>
      </c>
      <c r="C30" s="27" t="n">
        <v>61</v>
      </c>
      <c r="D30" s="27" t="n">
        <v>61</v>
      </c>
      <c r="E30" s="27" t="n">
        <v>56</v>
      </c>
      <c r="F30" s="40" t="n">
        <v>926.690242518494</v>
      </c>
      <c r="G30" s="40" t="n">
        <v>772.342409717737</v>
      </c>
      <c r="H30" s="40" t="n">
        <v>1937.1553778581</v>
      </c>
      <c r="I30" s="40" t="n">
        <v>646.288668459987</v>
      </c>
      <c r="J30" s="78" t="n">
        <v>0.553719577265999</v>
      </c>
      <c r="K30" s="78" t="n">
        <v>0.675513238169807</v>
      </c>
      <c r="L30" s="40" t="n">
        <v>496.238231338265</v>
      </c>
      <c r="M30" s="40" t="n">
        <v>147.192333557498</v>
      </c>
      <c r="N30" s="40" t="n">
        <v>95168</v>
      </c>
      <c r="O30" s="40" t="n">
        <v>203480</v>
      </c>
      <c r="P30" s="40"/>
      <c r="Q30" s="57" t="s">
        <v>357</v>
      </c>
    </row>
    <row r="31" customFormat="false" ht="13.5" hidden="false" customHeight="true" outlineLevel="0" collapsed="false">
      <c r="A31" s="26" t="s">
        <v>88</v>
      </c>
      <c r="B31" s="27" t="s">
        <v>124</v>
      </c>
      <c r="C31" s="27" t="n">
        <v>62</v>
      </c>
      <c r="D31" s="27" t="n">
        <v>63</v>
      </c>
      <c r="E31" s="27" t="n">
        <v>55</v>
      </c>
      <c r="F31" s="40" t="n">
        <v>1157.96133707695</v>
      </c>
      <c r="G31" s="40" t="n">
        <v>801.531577429588</v>
      </c>
      <c r="H31" s="40" t="n">
        <v>2372.35054636515</v>
      </c>
      <c r="I31" s="40" t="n">
        <v>629.907611170132</v>
      </c>
      <c r="J31" s="78" t="n">
        <v>1.1918134815306</v>
      </c>
      <c r="K31" s="78" t="n">
        <v>1.12624105828549</v>
      </c>
      <c r="L31" s="40" t="n">
        <v>466.35688268326</v>
      </c>
      <c r="M31" s="40" t="n">
        <v>180.183449688875</v>
      </c>
      <c r="N31" s="40" t="n">
        <v>26356</v>
      </c>
      <c r="O31" s="40" t="n">
        <v>58677</v>
      </c>
      <c r="P31" s="40"/>
      <c r="Q31" s="57" t="s">
        <v>350</v>
      </c>
    </row>
    <row r="32" customFormat="false" ht="13.5" hidden="false" customHeight="true" outlineLevel="0" collapsed="false">
      <c r="A32" s="26" t="s">
        <v>84</v>
      </c>
      <c r="B32" s="27" t="s">
        <v>125</v>
      </c>
      <c r="C32" s="27" t="n">
        <v>58</v>
      </c>
      <c r="D32" s="27" t="n">
        <v>62</v>
      </c>
      <c r="E32" s="27" t="n">
        <v>57</v>
      </c>
      <c r="F32" s="40" t="n">
        <v>800.188009191561</v>
      </c>
      <c r="G32" s="40" t="n">
        <v>744.107744107744</v>
      </c>
      <c r="H32" s="40" t="n">
        <v>2088.46876958429</v>
      </c>
      <c r="I32" s="40" t="n">
        <v>229.266764152914</v>
      </c>
      <c r="J32" s="78" t="n">
        <v>0.40182536114557</v>
      </c>
      <c r="K32" s="78" t="n">
        <v>0.588390404278419</v>
      </c>
      <c r="L32" s="40" t="n">
        <v>544.913306872781</v>
      </c>
      <c r="M32" s="40" t="n">
        <v>-167.358470858575</v>
      </c>
      <c r="N32" s="40" t="n">
        <v>9574</v>
      </c>
      <c r="O32" s="40" t="n">
        <v>14220</v>
      </c>
      <c r="P32" s="40"/>
      <c r="Q32" s="57" t="s">
        <v>350</v>
      </c>
    </row>
    <row r="33" customFormat="false" ht="13.5" hidden="false" customHeight="true" outlineLevel="0" collapsed="false">
      <c r="A33" s="26" t="s">
        <v>84</v>
      </c>
      <c r="B33" s="27" t="s">
        <v>126</v>
      </c>
      <c r="C33" s="27" t="n">
        <v>66</v>
      </c>
      <c r="D33" s="27" t="n">
        <v>71</v>
      </c>
      <c r="E33" s="27" t="n">
        <v>63</v>
      </c>
      <c r="F33" s="40" t="n">
        <v>770.578647106765</v>
      </c>
      <c r="G33" s="40" t="n">
        <v>500.193723363038</v>
      </c>
      <c r="H33" s="40" t="n">
        <v>2312.95843520782</v>
      </c>
      <c r="I33" s="40" t="n">
        <v>540.953545232274</v>
      </c>
      <c r="J33" s="78" t="n">
        <v>0.370284069433236</v>
      </c>
      <c r="K33" s="78" t="n">
        <v>0.622824111285727</v>
      </c>
      <c r="L33" s="40" t="n">
        <v>591.890790546047</v>
      </c>
      <c r="M33" s="40" t="n">
        <v>107.152404237979</v>
      </c>
      <c r="N33" s="40" t="n">
        <v>4908</v>
      </c>
      <c r="O33" s="40" t="n">
        <v>6281</v>
      </c>
      <c r="P33" s="40"/>
      <c r="Q33" s="57" t="s">
        <v>350</v>
      </c>
    </row>
    <row r="34" customFormat="false" ht="13.5" hidden="false" customHeight="true" outlineLevel="0" collapsed="false">
      <c r="A34" s="26" t="s">
        <v>90</v>
      </c>
      <c r="B34" s="27" t="s">
        <v>127</v>
      </c>
      <c r="C34" s="27" t="n">
        <v>67</v>
      </c>
      <c r="D34" s="27" t="n">
        <v>64</v>
      </c>
      <c r="E34" s="27" t="n">
        <v>62</v>
      </c>
      <c r="F34" s="40" t="n">
        <v>1171.9722997638</v>
      </c>
      <c r="G34" s="40" t="n">
        <v>877.136844532849</v>
      </c>
      <c r="H34" s="40" t="n">
        <v>2052.4210865364</v>
      </c>
      <c r="I34" s="40" t="n">
        <v>458.073867296543</v>
      </c>
      <c r="J34" s="78" t="n">
        <v>0.611510223415173</v>
      </c>
      <c r="K34" s="78" t="n">
        <v>0.8003003003003</v>
      </c>
      <c r="L34" s="40" t="n">
        <v>647.761434399828</v>
      </c>
      <c r="M34" s="40" t="n">
        <v>-148.976835945888</v>
      </c>
      <c r="N34" s="40" t="n">
        <v>37256</v>
      </c>
      <c r="O34" s="40" t="n">
        <v>84259</v>
      </c>
      <c r="P34" s="40"/>
      <c r="Q34" s="57" t="s">
        <v>350</v>
      </c>
    </row>
    <row r="35" customFormat="false" ht="13.5" hidden="false" customHeight="true" outlineLevel="0" collapsed="false">
      <c r="A35" s="26" t="s">
        <v>88</v>
      </c>
      <c r="B35" s="27" t="s">
        <v>128</v>
      </c>
      <c r="C35" s="27" t="n">
        <v>71</v>
      </c>
      <c r="D35" s="27" t="n">
        <v>69</v>
      </c>
      <c r="E35" s="27" t="n">
        <v>65</v>
      </c>
      <c r="F35" s="40" t="n">
        <v>928.381442334674</v>
      </c>
      <c r="G35" s="40" t="n">
        <v>855.708219711726</v>
      </c>
      <c r="H35" s="40" t="n">
        <v>2435.83836872135</v>
      </c>
      <c r="I35" s="40" t="n">
        <v>796.663735852586</v>
      </c>
      <c r="J35" s="78" t="n">
        <v>0.384740370710412</v>
      </c>
      <c r="K35" s="78" t="n">
        <v>0.552910287438744</v>
      </c>
      <c r="L35" s="40" t="n">
        <v>769.482742493686</v>
      </c>
      <c r="M35" s="40" t="n">
        <v>680.081283322421</v>
      </c>
      <c r="N35" s="40" t="n">
        <v>10691</v>
      </c>
      <c r="O35" s="40" t="n">
        <v>18808</v>
      </c>
      <c r="P35" s="40"/>
      <c r="Q35" s="57" t="s">
        <v>350</v>
      </c>
    </row>
    <row r="36" customFormat="false" ht="13.5" hidden="false" customHeight="true" outlineLevel="0" collapsed="false">
      <c r="A36" s="26" t="s">
        <v>101</v>
      </c>
      <c r="B36" s="27" t="s">
        <v>129</v>
      </c>
      <c r="C36" s="27" t="n">
        <v>63</v>
      </c>
      <c r="D36" s="27" t="n">
        <v>64</v>
      </c>
      <c r="E36" s="27" t="n">
        <v>61</v>
      </c>
      <c r="F36" s="40" t="n">
        <v>985.436289039908</v>
      </c>
      <c r="G36" s="40" t="n">
        <v>836.159286900498</v>
      </c>
      <c r="H36" s="40" t="n">
        <v>2024.14690572585</v>
      </c>
      <c r="I36" s="40" t="n">
        <v>208.339358010411</v>
      </c>
      <c r="J36" s="78" t="n">
        <v>0.460927489084839</v>
      </c>
      <c r="K36" s="78" t="n">
        <v>0.54264004498713</v>
      </c>
      <c r="L36" s="40" t="n">
        <v>725.654279930596</v>
      </c>
      <c r="M36" s="40" t="n">
        <v>236.313021971142</v>
      </c>
      <c r="N36" s="40" t="n">
        <v>55328</v>
      </c>
      <c r="O36" s="40" t="n">
        <v>150091</v>
      </c>
      <c r="P36" s="40"/>
      <c r="Q36" s="57" t="s">
        <v>350</v>
      </c>
    </row>
    <row r="37" customFormat="false" ht="13.5" hidden="false" customHeight="true" outlineLevel="0" collapsed="false">
      <c r="A37" s="26" t="s">
        <v>84</v>
      </c>
      <c r="B37" s="27" t="s">
        <v>130</v>
      </c>
      <c r="C37" s="27" t="n">
        <v>59</v>
      </c>
      <c r="D37" s="27" t="n">
        <v>61</v>
      </c>
      <c r="E37" s="27" t="n">
        <v>54</v>
      </c>
      <c r="F37" s="40" t="n">
        <v>883.63189029309</v>
      </c>
      <c r="G37" s="40" t="n">
        <v>836.02999210734</v>
      </c>
      <c r="H37" s="40" t="n">
        <v>3481.44662543695</v>
      </c>
      <c r="I37" s="40" t="n">
        <v>351.976337725195</v>
      </c>
      <c r="J37" s="78" t="n">
        <v>0.101776284205473</v>
      </c>
      <c r="K37" s="78" t="n">
        <v>0.547498187092096</v>
      </c>
      <c r="L37" s="40" t="n">
        <v>1006.3189029309</v>
      </c>
      <c r="M37" s="40" t="n">
        <v>-195.564264587255</v>
      </c>
      <c r="N37" s="40" t="n">
        <v>7438</v>
      </c>
      <c r="O37" s="40" t="n">
        <v>15175</v>
      </c>
      <c r="P37" s="40"/>
      <c r="Q37" s="57" t="s">
        <v>358</v>
      </c>
    </row>
    <row r="38" customFormat="false" ht="13.5" hidden="false" customHeight="true" outlineLevel="0" collapsed="false">
      <c r="A38" s="26" t="s">
        <v>90</v>
      </c>
      <c r="B38" s="27" t="s">
        <v>131</v>
      </c>
      <c r="C38" s="27" t="n">
        <v>70</v>
      </c>
      <c r="D38" s="27" t="n">
        <v>67</v>
      </c>
      <c r="E38" s="27" t="n">
        <v>61</v>
      </c>
      <c r="F38" s="40" t="n">
        <v>914.742670959354</v>
      </c>
      <c r="G38" s="40" t="n">
        <v>878.888091781352</v>
      </c>
      <c r="H38" s="40" t="n">
        <v>1651.8833544872</v>
      </c>
      <c r="I38" s="40" t="n">
        <v>130.560365910287</v>
      </c>
      <c r="J38" s="78" t="n">
        <v>0.497546976925746</v>
      </c>
      <c r="K38" s="78" t="n">
        <v>0.701444335343539</v>
      </c>
      <c r="L38" s="40" t="n">
        <v>469.065241618426</v>
      </c>
      <c r="M38" s="40" t="n">
        <v>278.266956629415</v>
      </c>
      <c r="N38" s="40" t="n">
        <v>64606</v>
      </c>
      <c r="O38" s="40" t="n">
        <v>138661</v>
      </c>
      <c r="P38" s="40"/>
      <c r="Q38" s="57" t="s">
        <v>359</v>
      </c>
    </row>
    <row r="39" customFormat="false" ht="13.5" hidden="false" customHeight="true" outlineLevel="0" collapsed="false">
      <c r="A39" s="26" t="s">
        <v>101</v>
      </c>
      <c r="B39" s="27" t="s">
        <v>132</v>
      </c>
      <c r="C39" s="27" t="n">
        <v>68</v>
      </c>
      <c r="D39" s="27" t="n">
        <v>64</v>
      </c>
      <c r="E39" s="27" t="n">
        <v>60</v>
      </c>
      <c r="F39" s="40" t="n">
        <v>872.948986962953</v>
      </c>
      <c r="G39" s="40" t="n">
        <v>750.686580640307</v>
      </c>
      <c r="H39" s="40" t="n">
        <v>1861.51147191359</v>
      </c>
      <c r="I39" s="40" t="n">
        <v>257.421485329022</v>
      </c>
      <c r="J39" s="78" t="n">
        <v>0.420406470344256</v>
      </c>
      <c r="K39" s="78" t="n">
        <v>0.642937448896157</v>
      </c>
      <c r="L39" s="40" t="n">
        <v>443.655189019986</v>
      </c>
      <c r="M39" s="40" t="n">
        <v>-308.227030373912</v>
      </c>
      <c r="N39" s="40" t="n">
        <v>58142</v>
      </c>
      <c r="O39" s="40" t="n">
        <v>151290</v>
      </c>
      <c r="P39" s="40"/>
      <c r="Q39" s="57" t="s">
        <v>350</v>
      </c>
    </row>
    <row r="40" customFormat="false" ht="13.5" hidden="false" customHeight="true" outlineLevel="0" collapsed="false">
      <c r="A40" s="26" t="s">
        <v>88</v>
      </c>
      <c r="B40" s="27" t="s">
        <v>133</v>
      </c>
      <c r="C40" s="27" t="n">
        <v>62</v>
      </c>
      <c r="D40" s="27" t="n">
        <v>61</v>
      </c>
      <c r="E40" s="27" t="n">
        <v>55</v>
      </c>
      <c r="F40" s="40" t="n">
        <v>1100.23852116875</v>
      </c>
      <c r="G40" s="40" t="n">
        <v>853.451756156641</v>
      </c>
      <c r="H40" s="40" t="n">
        <v>2595.73643410853</v>
      </c>
      <c r="I40" s="40" t="n">
        <v>396.422182468694</v>
      </c>
      <c r="J40" s="78" t="n">
        <v>0.530304191249713</v>
      </c>
      <c r="K40" s="78" t="n">
        <v>0.64356320502384</v>
      </c>
      <c r="L40" s="40" t="n">
        <v>881.723315444246</v>
      </c>
      <c r="M40" s="40" t="n">
        <v>404.025044722719</v>
      </c>
      <c r="N40" s="40" t="n">
        <v>33540</v>
      </c>
      <c r="O40" s="40" t="n">
        <v>71177</v>
      </c>
      <c r="P40" s="40"/>
      <c r="Q40" s="57" t="s">
        <v>350</v>
      </c>
    </row>
    <row r="41" customFormat="false" ht="13.5" hidden="false" customHeight="true" outlineLevel="0" collapsed="false">
      <c r="A41" s="26" t="s">
        <v>84</v>
      </c>
      <c r="B41" s="27" t="s">
        <v>134</v>
      </c>
      <c r="C41" s="27" t="n">
        <v>69</v>
      </c>
      <c r="D41" s="27" t="n">
        <v>70</v>
      </c>
      <c r="E41" s="27" t="n">
        <v>65</v>
      </c>
      <c r="F41" s="40" t="n">
        <v>724.933387600054</v>
      </c>
      <c r="G41" s="40" t="n">
        <v>476.151121605667</v>
      </c>
      <c r="H41" s="40" t="n">
        <v>2743.88278388278</v>
      </c>
      <c r="I41" s="40" t="n">
        <v>779.498982498983</v>
      </c>
      <c r="J41" s="78" t="n">
        <v>0.55760206103952</v>
      </c>
      <c r="K41" s="78" t="n">
        <v>0.718347166978292</v>
      </c>
      <c r="L41" s="40" t="n">
        <v>577.901505901506</v>
      </c>
      <c r="M41" s="40" t="n">
        <v>-241.512956179623</v>
      </c>
      <c r="N41" s="40" t="n">
        <v>7371</v>
      </c>
      <c r="O41" s="40" t="n">
        <v>8157</v>
      </c>
      <c r="P41" s="40"/>
      <c r="Q41" s="57" t="s">
        <v>360</v>
      </c>
    </row>
    <row r="42" customFormat="false" ht="13.5" hidden="false" customHeight="true" outlineLevel="0" collapsed="false">
      <c r="A42" s="26" t="s">
        <v>93</v>
      </c>
      <c r="B42" s="27" t="s">
        <v>135</v>
      </c>
      <c r="C42" s="27" t="n">
        <v>59</v>
      </c>
      <c r="D42" s="27" t="n">
        <v>61</v>
      </c>
      <c r="E42" s="27" t="n">
        <v>56</v>
      </c>
      <c r="F42" s="40" t="n">
        <v>1063.60722119116</v>
      </c>
      <c r="G42" s="40" t="n">
        <v>1050.26861089793</v>
      </c>
      <c r="H42" s="40" t="n">
        <v>2222.55632416625</v>
      </c>
      <c r="I42" s="40" t="n">
        <v>722.323997525449</v>
      </c>
      <c r="J42" s="78" t="n">
        <v>0.23015119337073</v>
      </c>
      <c r="K42" s="78" t="n">
        <v>0.668485873030976</v>
      </c>
      <c r="L42" s="40" t="n">
        <v>990.21230526967</v>
      </c>
      <c r="M42" s="40" t="n">
        <v>12.6474888926379</v>
      </c>
      <c r="N42" s="40" t="n">
        <v>17781</v>
      </c>
      <c r="O42" s="40" t="n">
        <v>39491</v>
      </c>
      <c r="P42" s="40"/>
      <c r="Q42" s="57" t="s">
        <v>350</v>
      </c>
    </row>
    <row r="43" customFormat="false" ht="13.5" hidden="false" customHeight="true" outlineLevel="0" collapsed="false">
      <c r="A43" s="26" t="s">
        <v>101</v>
      </c>
      <c r="B43" s="27" t="s">
        <v>137</v>
      </c>
      <c r="C43" s="27" t="n">
        <v>69</v>
      </c>
      <c r="D43" s="27" t="n">
        <v>66</v>
      </c>
      <c r="E43" s="27" t="n">
        <v>61</v>
      </c>
      <c r="F43" s="40" t="n">
        <v>1109.02425504046</v>
      </c>
      <c r="G43" s="40" t="n">
        <v>1076.86123064206</v>
      </c>
      <c r="H43" s="40" t="n">
        <v>1459.09215511999</v>
      </c>
      <c r="I43" s="40" t="n">
        <v>436.881648500725</v>
      </c>
      <c r="J43" s="78" t="n">
        <v>0.741958912637477</v>
      </c>
      <c r="K43" s="78" t="n">
        <v>0.822635857937527</v>
      </c>
      <c r="L43" s="40" t="n">
        <v>311.968190110867</v>
      </c>
      <c r="M43" s="40" t="n">
        <v>127.829957430884</v>
      </c>
      <c r="N43" s="40" t="n">
        <v>42754</v>
      </c>
      <c r="O43" s="40" t="n">
        <v>115037</v>
      </c>
      <c r="P43" s="40"/>
      <c r="Q43" s="57" t="s">
        <v>350</v>
      </c>
    </row>
    <row r="44" customFormat="false" ht="13.5" hidden="false" customHeight="true" outlineLevel="0" collapsed="false">
      <c r="A44" s="26" t="s">
        <v>84</v>
      </c>
      <c r="B44" s="27" t="s">
        <v>138</v>
      </c>
      <c r="C44" s="27" t="n">
        <v>65</v>
      </c>
      <c r="D44" s="27" t="n">
        <v>66</v>
      </c>
      <c r="E44" s="27" t="n">
        <v>54</v>
      </c>
      <c r="F44" s="40" t="n">
        <v>900.500625782228</v>
      </c>
      <c r="G44" s="40" t="n">
        <v>761.213720316623</v>
      </c>
      <c r="H44" s="40" t="n">
        <v>1632.50938673342</v>
      </c>
      <c r="I44" s="40" t="n">
        <v>434.605757196496</v>
      </c>
      <c r="J44" s="78" t="n">
        <v>1.01305293691081</v>
      </c>
      <c r="K44" s="78" t="n">
        <v>1.00756715535076</v>
      </c>
      <c r="L44" s="40" t="n">
        <v>719.806007509387</v>
      </c>
      <c r="M44" s="40" t="n">
        <v>224.18648310388</v>
      </c>
      <c r="N44" s="40" t="n">
        <v>6392</v>
      </c>
      <c r="O44" s="40" t="n">
        <v>7233</v>
      </c>
      <c r="P44" s="40"/>
      <c r="Q44" s="57" t="s">
        <v>361</v>
      </c>
    </row>
    <row r="45" customFormat="false" ht="13.5" hidden="false" customHeight="true" outlineLevel="0" collapsed="false">
      <c r="A45" s="26" t="s">
        <v>90</v>
      </c>
      <c r="B45" s="27" t="s">
        <v>139</v>
      </c>
      <c r="C45" s="27" t="s">
        <v>362</v>
      </c>
      <c r="D45" s="27" t="s">
        <v>362</v>
      </c>
      <c r="E45" s="27" t="s">
        <v>362</v>
      </c>
      <c r="F45" s="40" t="n">
        <v>1340.57296372789</v>
      </c>
      <c r="G45" s="40" t="n">
        <v>1021.88940092166</v>
      </c>
      <c r="H45" s="40" t="n">
        <v>2008.92080805473</v>
      </c>
      <c r="I45" s="40" t="n">
        <v>420.227184716665</v>
      </c>
      <c r="J45" s="78" t="n">
        <v>0.780909090909091</v>
      </c>
      <c r="K45" s="78" t="n">
        <v>0.805236786811056</v>
      </c>
      <c r="L45" s="40" t="n">
        <v>1349.07060797728</v>
      </c>
      <c r="M45" s="40" t="n">
        <v>623.186168839551</v>
      </c>
      <c r="N45" s="40" t="n">
        <v>30988</v>
      </c>
      <c r="O45" s="40" t="n">
        <v>64774</v>
      </c>
      <c r="P45" s="40"/>
      <c r="Q45" s="57" t="s">
        <v>363</v>
      </c>
    </row>
    <row r="46" customFormat="false" ht="13.5" hidden="false" customHeight="true" outlineLevel="0" collapsed="false">
      <c r="A46" s="26" t="s">
        <v>90</v>
      </c>
      <c r="B46" s="27" t="s">
        <v>140</v>
      </c>
      <c r="C46" s="27" t="n">
        <v>70</v>
      </c>
      <c r="D46" s="27" t="n">
        <v>65</v>
      </c>
      <c r="E46" s="27" t="n">
        <v>58</v>
      </c>
      <c r="F46" s="40" t="n">
        <v>895.165206131934</v>
      </c>
      <c r="G46" s="40" t="n">
        <v>843.721168631471</v>
      </c>
      <c r="H46" s="40" t="n">
        <v>1599.41270318389</v>
      </c>
      <c r="I46" s="40" t="n">
        <v>261.347083169553</v>
      </c>
      <c r="J46" s="78" t="n">
        <v>0.424622116149562</v>
      </c>
      <c r="K46" s="78" t="n">
        <v>0.557128644677432</v>
      </c>
      <c r="L46" s="40" t="n">
        <v>413.558694998728</v>
      </c>
      <c r="M46" s="40" t="n">
        <v>57.7354389696872</v>
      </c>
      <c r="N46" s="40" t="n">
        <v>43249</v>
      </c>
      <c r="O46" s="40" t="n">
        <v>102012</v>
      </c>
      <c r="P46" s="40"/>
      <c r="Q46" s="57" t="s">
        <v>350</v>
      </c>
    </row>
    <row r="47" customFormat="false" ht="13.5" hidden="false" customHeight="true" outlineLevel="0" collapsed="false">
      <c r="A47" s="26" t="s">
        <v>90</v>
      </c>
      <c r="B47" s="27" t="s">
        <v>141</v>
      </c>
      <c r="C47" s="27" t="n">
        <v>74</v>
      </c>
      <c r="D47" s="27" t="n">
        <v>66</v>
      </c>
      <c r="E47" s="27" t="n">
        <v>60</v>
      </c>
      <c r="F47" s="40" t="n">
        <v>2501.98258680373</v>
      </c>
      <c r="G47" s="40" t="n">
        <v>861.672834937084</v>
      </c>
      <c r="H47" s="40" t="n">
        <v>4954.66275044582</v>
      </c>
      <c r="I47" s="40" t="n">
        <v>1431.21787475087</v>
      </c>
      <c r="J47" s="78" t="n">
        <v>2.07189957652753</v>
      </c>
      <c r="K47" s="78" t="n">
        <v>1.95079284161949</v>
      </c>
      <c r="L47" s="40" t="n">
        <v>1202.87422637155</v>
      </c>
      <c r="M47" s="40" t="n">
        <v>337.039756634847</v>
      </c>
      <c r="N47" s="40" t="n">
        <v>49966</v>
      </c>
      <c r="O47" s="40" t="n">
        <v>72592</v>
      </c>
      <c r="P47" s="40"/>
      <c r="Q47" s="57" t="s">
        <v>364</v>
      </c>
    </row>
    <row r="48" customFormat="false" ht="13.5" hidden="false" customHeight="true" outlineLevel="0" collapsed="false">
      <c r="A48" s="26" t="s">
        <v>101</v>
      </c>
      <c r="B48" s="27" t="s">
        <v>142</v>
      </c>
      <c r="C48" s="27" t="n">
        <v>65</v>
      </c>
      <c r="D48" s="27" t="n">
        <v>64</v>
      </c>
      <c r="E48" s="27" t="n">
        <v>60</v>
      </c>
      <c r="F48" s="40" t="n">
        <v>1149.2133726647</v>
      </c>
      <c r="G48" s="40" t="n">
        <v>1096.67902261896</v>
      </c>
      <c r="H48" s="40" t="n">
        <v>1987.18218850962</v>
      </c>
      <c r="I48" s="40" t="n">
        <v>247.857845202978</v>
      </c>
      <c r="J48" s="78" t="n">
        <v>0.242185947579312</v>
      </c>
      <c r="K48" s="78" t="n">
        <v>0.420571640197808</v>
      </c>
      <c r="L48" s="40" t="n">
        <v>734.72397808681</v>
      </c>
      <c r="M48" s="40" t="n">
        <v>901.083789858126</v>
      </c>
      <c r="N48" s="40" t="n">
        <v>28476</v>
      </c>
      <c r="O48" s="40" t="n">
        <v>74676</v>
      </c>
      <c r="P48" s="40"/>
      <c r="Q48" s="57" t="s">
        <v>350</v>
      </c>
    </row>
    <row r="49" customFormat="false" ht="13.5" hidden="false" customHeight="true" outlineLevel="0" collapsed="false">
      <c r="A49" s="26" t="s">
        <v>88</v>
      </c>
      <c r="B49" s="27" t="s">
        <v>143</v>
      </c>
      <c r="C49" s="27" t="n">
        <v>64</v>
      </c>
      <c r="D49" s="27" t="n">
        <v>70</v>
      </c>
      <c r="E49" s="27" t="n">
        <v>61</v>
      </c>
      <c r="F49" s="40" t="n">
        <v>1172.79552593274</v>
      </c>
      <c r="G49" s="40" t="n">
        <v>1036.65074000699</v>
      </c>
      <c r="H49" s="40" t="n">
        <v>2253.00697157742</v>
      </c>
      <c r="I49" s="40" t="n">
        <v>471.309277560714</v>
      </c>
      <c r="J49" s="78" t="n">
        <v>0.600582643360932</v>
      </c>
      <c r="K49" s="78" t="n">
        <v>0.886714503152859</v>
      </c>
      <c r="L49" s="40" t="n">
        <v>1058.37738450931</v>
      </c>
      <c r="M49" s="40" t="n">
        <v>167.139699685896</v>
      </c>
      <c r="N49" s="40" t="n">
        <v>26106</v>
      </c>
      <c r="O49" s="40" t="n">
        <v>51007</v>
      </c>
      <c r="P49" s="40"/>
      <c r="Q49" s="57" t="s">
        <v>350</v>
      </c>
    </row>
    <row r="50" customFormat="false" ht="13.5" hidden="false" customHeight="true" outlineLevel="0" collapsed="false">
      <c r="A50" s="26" t="s">
        <v>93</v>
      </c>
      <c r="B50" s="27" t="s">
        <v>145</v>
      </c>
      <c r="C50" s="27" t="n">
        <v>62</v>
      </c>
      <c r="D50" s="27" t="n">
        <v>66</v>
      </c>
      <c r="E50" s="27" t="n">
        <v>61</v>
      </c>
      <c r="F50" s="40" t="n">
        <v>869.462249614792</v>
      </c>
      <c r="G50" s="40" t="n">
        <v>844.216814159292</v>
      </c>
      <c r="H50" s="40" t="n">
        <v>1865.59742260821</v>
      </c>
      <c r="I50" s="40" t="n">
        <v>531.376943549517</v>
      </c>
      <c r="J50" s="78" t="n">
        <v>0.157764398231373</v>
      </c>
      <c r="K50" s="78" t="n">
        <v>1.07260611911877</v>
      </c>
      <c r="L50" s="40" t="n">
        <v>568.860554699538</v>
      </c>
      <c r="M50" s="40" t="n">
        <v>798.233295979829</v>
      </c>
      <c r="N50" s="40" t="n">
        <v>14278</v>
      </c>
      <c r="O50" s="40" t="n">
        <v>31629</v>
      </c>
      <c r="P50" s="40"/>
      <c r="Q50" s="57" t="s">
        <v>350</v>
      </c>
    </row>
    <row r="51" customFormat="false" ht="13.5" hidden="false" customHeight="true" outlineLevel="0" collapsed="false">
      <c r="A51" s="26" t="s">
        <v>93</v>
      </c>
      <c r="B51" s="27" t="s">
        <v>147</v>
      </c>
      <c r="C51" s="27" t="n">
        <v>57</v>
      </c>
      <c r="D51" s="27" t="n">
        <v>58</v>
      </c>
      <c r="E51" s="27" t="n">
        <v>59</v>
      </c>
      <c r="F51" s="40" t="n">
        <v>1011.09840586534</v>
      </c>
      <c r="G51" s="40" t="n">
        <v>879.345603271984</v>
      </c>
      <c r="H51" s="40" t="n">
        <v>2240.17448039282</v>
      </c>
      <c r="I51" s="40" t="n">
        <v>455.370955808166</v>
      </c>
      <c r="J51" s="78" t="n">
        <v>0.599155375681858</v>
      </c>
      <c r="K51" s="78" t="n">
        <v>0.736492890995261</v>
      </c>
      <c r="L51" s="40" t="n">
        <v>1002.35420730477</v>
      </c>
      <c r="M51" s="40" t="n">
        <v>-224.13600591915</v>
      </c>
      <c r="N51" s="40" t="n">
        <v>14867</v>
      </c>
      <c r="O51" s="40" t="n">
        <v>27329</v>
      </c>
      <c r="P51" s="40"/>
      <c r="Q51" s="57" t="s">
        <v>350</v>
      </c>
    </row>
    <row r="52" customFormat="false" ht="13.5" hidden="false" customHeight="true" outlineLevel="0" collapsed="false">
      <c r="A52" s="26" t="s">
        <v>90</v>
      </c>
      <c r="B52" s="27" t="s">
        <v>148</v>
      </c>
      <c r="C52" s="27" t="n">
        <v>70</v>
      </c>
      <c r="D52" s="27" t="n">
        <v>65</v>
      </c>
      <c r="E52" s="27" t="n">
        <v>61</v>
      </c>
      <c r="F52" s="40" t="n">
        <v>760.408394512421</v>
      </c>
      <c r="G52" s="40" t="n">
        <v>732.258487281168</v>
      </c>
      <c r="H52" s="40" t="n">
        <v>1541.49054505006</v>
      </c>
      <c r="I52" s="40" t="n">
        <v>237.819799777531</v>
      </c>
      <c r="J52" s="78" t="n">
        <v>0.418204966049794</v>
      </c>
      <c r="K52" s="78" t="n">
        <v>0.621697327822176</v>
      </c>
      <c r="L52" s="40" t="n">
        <v>432.880978865406</v>
      </c>
      <c r="M52" s="40" t="n">
        <v>499.325176121617</v>
      </c>
      <c r="N52" s="40" t="n">
        <v>67425</v>
      </c>
      <c r="O52" s="40" t="n">
        <v>167472</v>
      </c>
      <c r="P52" s="40"/>
      <c r="Q52" s="57" t="s">
        <v>365</v>
      </c>
    </row>
    <row r="53" customFormat="false" ht="13.5" hidden="false" customHeight="true" outlineLevel="0" collapsed="false">
      <c r="A53" s="26" t="s">
        <v>90</v>
      </c>
      <c r="B53" s="27" t="s">
        <v>149</v>
      </c>
      <c r="C53" s="27" t="n">
        <v>68</v>
      </c>
      <c r="D53" s="27" t="n">
        <v>67</v>
      </c>
      <c r="E53" s="27" t="n">
        <v>65</v>
      </c>
      <c r="F53" s="40" t="n">
        <v>1074.75160451702</v>
      </c>
      <c r="G53" s="40" t="n">
        <v>1033.10757301854</v>
      </c>
      <c r="H53" s="40" t="n">
        <v>1646.41856868501</v>
      </c>
      <c r="I53" s="40" t="n">
        <v>336.989194898042</v>
      </c>
      <c r="J53" s="78" t="n">
        <v>0.375030925310895</v>
      </c>
      <c r="K53" s="78" t="n">
        <v>0.62073969733985</v>
      </c>
      <c r="L53" s="40" t="n">
        <v>499.623187098871</v>
      </c>
      <c r="M53" s="40" t="n">
        <v>203.790884486728</v>
      </c>
      <c r="N53" s="40" t="n">
        <v>49236</v>
      </c>
      <c r="O53" s="40" t="n">
        <v>110724</v>
      </c>
      <c r="P53" s="40"/>
      <c r="Q53" s="57" t="s">
        <v>350</v>
      </c>
    </row>
    <row r="54" customFormat="false" ht="13.5" hidden="false" customHeight="true" outlineLevel="0" collapsed="false">
      <c r="A54" s="26" t="s">
        <v>93</v>
      </c>
      <c r="B54" s="27" t="s">
        <v>150</v>
      </c>
      <c r="C54" s="27" t="n">
        <v>58</v>
      </c>
      <c r="D54" s="27" t="n">
        <v>59</v>
      </c>
      <c r="E54" s="27" t="n">
        <v>55</v>
      </c>
      <c r="F54" s="40" t="n">
        <v>998.496478594603</v>
      </c>
      <c r="G54" s="40" t="n">
        <v>864.128406121687</v>
      </c>
      <c r="H54" s="40" t="n">
        <v>1943.10358471156</v>
      </c>
      <c r="I54" s="40" t="n">
        <v>358.154625306639</v>
      </c>
      <c r="J54" s="78" t="n">
        <v>1.00756901157614</v>
      </c>
      <c r="K54" s="78" t="n">
        <v>1.00457499014359</v>
      </c>
      <c r="L54" s="40" t="n">
        <v>623.170056184221</v>
      </c>
      <c r="M54" s="40" t="n">
        <v>229.715676188969</v>
      </c>
      <c r="N54" s="40" t="n">
        <v>12584</v>
      </c>
      <c r="O54" s="40" t="n">
        <v>26106</v>
      </c>
      <c r="P54" s="40"/>
      <c r="Q54" s="57" t="s">
        <v>350</v>
      </c>
    </row>
    <row r="55" customFormat="false" ht="13.5" hidden="false" customHeight="true" outlineLevel="0" collapsed="false">
      <c r="A55" s="26" t="s">
        <v>90</v>
      </c>
      <c r="B55" s="27" t="s">
        <v>151</v>
      </c>
      <c r="C55" s="27" t="n">
        <v>65</v>
      </c>
      <c r="D55" s="27" t="n">
        <v>63</v>
      </c>
      <c r="E55" s="27" t="n">
        <v>61</v>
      </c>
      <c r="F55" s="40" t="n">
        <v>909.752361501149</v>
      </c>
      <c r="G55" s="40" t="n">
        <v>876.879001777609</v>
      </c>
      <c r="H55" s="40" t="n">
        <v>1535.67859616712</v>
      </c>
      <c r="I55" s="40" t="n">
        <v>197.839560658667</v>
      </c>
      <c r="J55" s="78" t="n">
        <v>0.389698799049515</v>
      </c>
      <c r="K55" s="78" t="n">
        <v>0.498363597972973</v>
      </c>
      <c r="L55" s="40" t="n">
        <v>298.299080929283</v>
      </c>
      <c r="M55" s="40" t="n">
        <v>321.592957955929</v>
      </c>
      <c r="N55" s="40" t="n">
        <v>62672</v>
      </c>
      <c r="O55" s="40" t="n">
        <v>140385</v>
      </c>
      <c r="P55" s="40"/>
      <c r="Q55" s="57" t="s">
        <v>350</v>
      </c>
    </row>
    <row r="56" customFormat="false" ht="13.5" hidden="false" customHeight="true" outlineLevel="0" collapsed="false">
      <c r="A56" s="26" t="s">
        <v>101</v>
      </c>
      <c r="B56" s="27" t="s">
        <v>153</v>
      </c>
      <c r="C56" s="27" t="n">
        <v>65</v>
      </c>
      <c r="D56" s="27" t="n">
        <v>64</v>
      </c>
      <c r="E56" s="27" t="n">
        <v>61</v>
      </c>
      <c r="F56" s="40" t="n">
        <v>756.53487335406</v>
      </c>
      <c r="G56" s="40" t="n">
        <v>733.515319386739</v>
      </c>
      <c r="H56" s="40" t="n">
        <v>1288.5363482992</v>
      </c>
      <c r="I56" s="40" t="n">
        <v>217.014421406364</v>
      </c>
      <c r="J56" s="78" t="n">
        <v>0.569177203591717</v>
      </c>
      <c r="K56" s="78" t="n">
        <v>0.682797391499888</v>
      </c>
      <c r="L56" s="40" t="n">
        <v>662.970921726408</v>
      </c>
      <c r="M56" s="40" t="n">
        <v>52.5408885084143</v>
      </c>
      <c r="N56" s="40" t="n">
        <v>87488</v>
      </c>
      <c r="O56" s="40" t="n">
        <v>139245</v>
      </c>
      <c r="P56" s="40"/>
      <c r="Q56" s="57" t="s">
        <v>366</v>
      </c>
    </row>
    <row r="57" customFormat="false" ht="13.5" hidden="false" customHeight="true" outlineLevel="0" collapsed="false">
      <c r="A57" s="26" t="s">
        <v>84</v>
      </c>
      <c r="B57" s="27" t="s">
        <v>154</v>
      </c>
      <c r="C57" s="27" t="n">
        <v>59</v>
      </c>
      <c r="D57" s="27" t="n">
        <v>61</v>
      </c>
      <c r="E57" s="27" t="n">
        <v>56</v>
      </c>
      <c r="F57" s="40" t="n">
        <v>808.923569427771</v>
      </c>
      <c r="G57" s="40" t="n">
        <v>764.625811595854</v>
      </c>
      <c r="H57" s="40" t="n">
        <v>2044.81792717087</v>
      </c>
      <c r="I57" s="40" t="n">
        <v>246.198479391757</v>
      </c>
      <c r="J57" s="78" t="n">
        <v>0.294479749518583</v>
      </c>
      <c r="K57" s="78" t="n">
        <v>0.538555462160674</v>
      </c>
      <c r="L57" s="40" t="n">
        <v>699.579831932773</v>
      </c>
      <c r="M57" s="40" t="n">
        <v>27.5574229691877</v>
      </c>
      <c r="N57" s="40" t="n">
        <v>9996</v>
      </c>
      <c r="O57" s="40" t="n">
        <v>17527</v>
      </c>
      <c r="P57" s="40"/>
      <c r="Q57" s="57" t="s">
        <v>367</v>
      </c>
    </row>
    <row r="58" customFormat="false" ht="13.5" hidden="false" customHeight="true" outlineLevel="0" collapsed="false">
      <c r="A58" s="26" t="s">
        <v>93</v>
      </c>
      <c r="B58" s="27" t="s">
        <v>155</v>
      </c>
      <c r="C58" s="27" t="n">
        <v>64</v>
      </c>
      <c r="D58" s="27" t="n">
        <v>67</v>
      </c>
      <c r="E58" s="27" t="n">
        <v>58</v>
      </c>
      <c r="F58" s="40" t="n">
        <v>927.809986908547</v>
      </c>
      <c r="G58" s="40" t="n">
        <v>876.336925960637</v>
      </c>
      <c r="H58" s="40" t="n">
        <v>2717.31812231158</v>
      </c>
      <c r="I58" s="40" t="n">
        <v>745.277725827567</v>
      </c>
      <c r="J58" s="78" t="n">
        <v>0.485007660319545</v>
      </c>
      <c r="K58" s="78" t="n">
        <v>0.638528304785314</v>
      </c>
      <c r="L58" s="40" t="n">
        <v>542.36020198242</v>
      </c>
      <c r="M58" s="40" t="n">
        <v>22.2732373293438</v>
      </c>
      <c r="N58" s="40" t="n">
        <v>10694</v>
      </c>
      <c r="O58" s="40" t="n">
        <v>15845</v>
      </c>
      <c r="P58" s="40"/>
      <c r="Q58" s="57" t="s">
        <v>350</v>
      </c>
    </row>
    <row r="59" customFormat="false" ht="13.5" hidden="false" customHeight="true" outlineLevel="0" collapsed="false">
      <c r="A59" s="26" t="s">
        <v>84</v>
      </c>
      <c r="B59" s="27" t="s">
        <v>156</v>
      </c>
      <c r="C59" s="27" t="n">
        <v>64</v>
      </c>
      <c r="D59" s="27" t="n">
        <v>64</v>
      </c>
      <c r="E59" s="27" t="n">
        <v>60</v>
      </c>
      <c r="F59" s="40" t="n">
        <v>966.491678766894</v>
      </c>
      <c r="G59" s="40" t="n">
        <v>831.862234895741</v>
      </c>
      <c r="H59" s="40" t="n">
        <v>2327.99944152798</v>
      </c>
      <c r="I59" s="40" t="n">
        <v>638.891991511225</v>
      </c>
      <c r="J59" s="78" t="n">
        <v>0.698933998448724</v>
      </c>
      <c r="K59" s="78" t="n">
        <v>0.773375186940598</v>
      </c>
      <c r="L59" s="40" t="n">
        <v>1034.74801742433</v>
      </c>
      <c r="M59" s="40" t="n">
        <v>29.4492348933318</v>
      </c>
      <c r="N59" s="40" t="n">
        <v>8953</v>
      </c>
      <c r="O59" s="40" t="n">
        <v>13913</v>
      </c>
      <c r="P59" s="40"/>
      <c r="Q59" s="57" t="s">
        <v>350</v>
      </c>
    </row>
    <row r="60" customFormat="false" ht="13.5" hidden="false" customHeight="true" outlineLevel="0" collapsed="false">
      <c r="A60" s="26" t="s">
        <v>101</v>
      </c>
      <c r="B60" s="27" t="s">
        <v>157</v>
      </c>
      <c r="C60" s="27" t="s">
        <v>362</v>
      </c>
      <c r="D60" s="27" t="s">
        <v>362</v>
      </c>
      <c r="E60" s="27" t="s">
        <v>362</v>
      </c>
      <c r="F60" s="40" t="n">
        <v>1189.11807545929</v>
      </c>
      <c r="G60" s="40" t="n">
        <v>1118.01139462998</v>
      </c>
      <c r="H60" s="40" t="n">
        <v>2183.85565944651</v>
      </c>
      <c r="I60" s="40" t="n">
        <v>366.912559319645</v>
      </c>
      <c r="J60" s="78" t="n">
        <v>0.413526570048309</v>
      </c>
      <c r="K60" s="78" t="n">
        <v>1.406038647343</v>
      </c>
      <c r="L60" s="40" t="n">
        <v>590.236338862003</v>
      </c>
      <c r="M60" s="40" t="n">
        <v>-8.47601371987051</v>
      </c>
      <c r="N60" s="40" t="n">
        <v>21283</v>
      </c>
      <c r="O60" s="40" t="n">
        <v>61542</v>
      </c>
      <c r="P60" s="40"/>
      <c r="Q60" s="57" t="s">
        <v>363</v>
      </c>
      <c r="R60" s="86" t="s">
        <v>354</v>
      </c>
    </row>
    <row r="61" customFormat="false" ht="13.5" hidden="false" customHeight="true" outlineLevel="0" collapsed="false">
      <c r="A61" s="26" t="s">
        <v>84</v>
      </c>
      <c r="B61" s="27" t="s">
        <v>158</v>
      </c>
      <c r="C61" s="27" t="n">
        <v>61</v>
      </c>
      <c r="D61" s="27" t="n">
        <v>63</v>
      </c>
      <c r="E61" s="27" t="n">
        <v>55</v>
      </c>
      <c r="F61" s="40" t="n">
        <v>811.057375247307</v>
      </c>
      <c r="G61" s="40" t="n">
        <v>775.00483652544</v>
      </c>
      <c r="H61" s="40" t="n">
        <v>2130.35832051</v>
      </c>
      <c r="I61" s="40" t="n">
        <v>409.21081556386</v>
      </c>
      <c r="J61" s="78" t="n">
        <v>0.912573231185219</v>
      </c>
      <c r="K61" s="78" t="n">
        <v>0.945688689809631</v>
      </c>
      <c r="L61" s="40" t="n">
        <v>632.336777313695</v>
      </c>
      <c r="M61" s="40" t="n">
        <v>-77.1476148604088</v>
      </c>
      <c r="N61" s="40" t="n">
        <v>9098</v>
      </c>
      <c r="O61" s="40" t="n">
        <v>12519</v>
      </c>
      <c r="P61" s="40"/>
      <c r="Q61" s="57" t="s">
        <v>350</v>
      </c>
    </row>
    <row r="62" customFormat="false" ht="13.5" hidden="false" customHeight="true" outlineLevel="0" collapsed="false">
      <c r="A62" s="26" t="s">
        <v>90</v>
      </c>
      <c r="B62" s="27" t="s">
        <v>160</v>
      </c>
      <c r="C62" s="27" t="n">
        <v>68</v>
      </c>
      <c r="D62" s="27" t="n">
        <v>64</v>
      </c>
      <c r="E62" s="27" t="n">
        <v>63</v>
      </c>
      <c r="F62" s="40" t="n">
        <v>1036.99298837313</v>
      </c>
      <c r="G62" s="40" t="n">
        <v>867.007184791132</v>
      </c>
      <c r="H62" s="40" t="n">
        <v>1846</v>
      </c>
      <c r="I62" s="40" t="n">
        <v>267.950652347564</v>
      </c>
      <c r="J62" s="78" t="n">
        <v>1.04359955458013</v>
      </c>
      <c r="K62" s="78" t="n">
        <v>1.08965978853201</v>
      </c>
      <c r="L62" s="40" t="n">
        <v>406.70986065501</v>
      </c>
      <c r="M62" s="40" t="n">
        <v>93.7427886748913</v>
      </c>
      <c r="N62" s="40" t="n">
        <v>56335</v>
      </c>
      <c r="O62" s="40" t="n">
        <v>88499</v>
      </c>
      <c r="P62" s="40"/>
      <c r="Q62" s="57" t="s">
        <v>350</v>
      </c>
    </row>
    <row r="63" customFormat="false" ht="13.5" hidden="false" customHeight="true" outlineLevel="0" collapsed="false">
      <c r="A63" s="26" t="s">
        <v>84</v>
      </c>
      <c r="B63" s="27" t="s">
        <v>161</v>
      </c>
      <c r="C63" s="27" t="n">
        <v>66</v>
      </c>
      <c r="D63" s="27" t="n">
        <v>67</v>
      </c>
      <c r="E63" s="27" t="n">
        <v>67</v>
      </c>
      <c r="F63" s="40" t="n">
        <v>740.205813323705</v>
      </c>
      <c r="G63" s="40" t="n">
        <v>535.91628959276</v>
      </c>
      <c r="H63" s="40" t="n">
        <v>2335.90900884636</v>
      </c>
      <c r="I63" s="40" t="n">
        <v>789.492688210868</v>
      </c>
      <c r="J63" s="78" t="n">
        <v>0.875453446191052</v>
      </c>
      <c r="K63" s="78" t="n">
        <v>0.913905063615172</v>
      </c>
      <c r="L63" s="40" t="n">
        <v>614.912439068424</v>
      </c>
      <c r="M63" s="40" t="n">
        <v>-167.00776313414</v>
      </c>
      <c r="N63" s="40" t="n">
        <v>5539</v>
      </c>
      <c r="O63" s="40" t="n">
        <v>6701</v>
      </c>
      <c r="P63" s="40"/>
      <c r="Q63" s="57" t="s">
        <v>350</v>
      </c>
    </row>
    <row r="64" customFormat="false" ht="13.5" hidden="false" customHeight="true" outlineLevel="0" collapsed="false">
      <c r="A64" s="26" t="s">
        <v>84</v>
      </c>
      <c r="B64" s="27" t="s">
        <v>162</v>
      </c>
      <c r="C64" s="27" t="n">
        <v>66</v>
      </c>
      <c r="D64" s="27" t="n">
        <v>60</v>
      </c>
      <c r="E64" s="27" t="n">
        <v>65</v>
      </c>
      <c r="F64" s="40" t="n">
        <v>1201.91417378917</v>
      </c>
      <c r="G64" s="40" t="n">
        <v>1159.11833208114</v>
      </c>
      <c r="H64" s="40" t="n">
        <v>2318.01994301994</v>
      </c>
      <c r="I64" s="40" t="n">
        <v>195.156695156695</v>
      </c>
      <c r="J64" s="78" t="n">
        <v>1.0409275330677</v>
      </c>
      <c r="K64" s="78" t="n">
        <v>1.02740911098588</v>
      </c>
      <c r="L64" s="40" t="n">
        <v>596.374287749288</v>
      </c>
      <c r="M64" s="40" t="n">
        <v>-300.487891737892</v>
      </c>
      <c r="N64" s="40" t="n">
        <v>2808</v>
      </c>
      <c r="O64" s="40" t="n">
        <v>3127</v>
      </c>
      <c r="P64" s="40"/>
      <c r="Q64" s="57" t="s">
        <v>350</v>
      </c>
    </row>
    <row r="65" customFormat="false" ht="13.5" hidden="false" customHeight="true" outlineLevel="0" collapsed="false">
      <c r="A65" s="26" t="s">
        <v>93</v>
      </c>
      <c r="B65" s="27" t="s">
        <v>163</v>
      </c>
      <c r="C65" s="27" t="n">
        <v>56</v>
      </c>
      <c r="D65" s="27" t="n">
        <v>59</v>
      </c>
      <c r="E65" s="27" t="n">
        <v>56</v>
      </c>
      <c r="F65" s="40" t="n">
        <v>1015.36703798915</v>
      </c>
      <c r="G65" s="40" t="n">
        <v>862.577457055455</v>
      </c>
      <c r="H65" s="40" t="n">
        <v>1944.24450157098</v>
      </c>
      <c r="I65" s="40" t="n">
        <v>492.259354470151</v>
      </c>
      <c r="J65" s="78" t="n">
        <v>1.09799934047815</v>
      </c>
      <c r="K65" s="78" t="n">
        <v>1.04157285020083</v>
      </c>
      <c r="L65" s="40" t="n">
        <v>1035.81833761782</v>
      </c>
      <c r="M65" s="40" t="n">
        <v>123.972522136532</v>
      </c>
      <c r="N65" s="40" t="n">
        <v>17505</v>
      </c>
      <c r="O65" s="40" t="n">
        <v>26557</v>
      </c>
      <c r="P65" s="40"/>
      <c r="Q65" s="57" t="s">
        <v>350</v>
      </c>
    </row>
    <row r="66" customFormat="false" ht="13.5" hidden="false" customHeight="true" outlineLevel="0" collapsed="false">
      <c r="A66" s="26" t="s">
        <v>93</v>
      </c>
      <c r="B66" s="27" t="s">
        <v>164</v>
      </c>
      <c r="C66" s="27" t="n">
        <v>68</v>
      </c>
      <c r="D66" s="27" t="n">
        <v>69</v>
      </c>
      <c r="E66" s="27" t="n">
        <v>59</v>
      </c>
      <c r="F66" s="40" t="n">
        <v>884.645903590557</v>
      </c>
      <c r="G66" s="40" t="n">
        <v>665.479274611399</v>
      </c>
      <c r="H66" s="40" t="n">
        <v>2846.6574092442</v>
      </c>
      <c r="I66" s="40" t="n">
        <v>1238.76164848244</v>
      </c>
      <c r="J66" s="78" t="n">
        <v>0.599500416319734</v>
      </c>
      <c r="K66" s="78" t="n">
        <v>0.78222155146393</v>
      </c>
      <c r="L66" s="40" t="n">
        <v>1102.95576274549</v>
      </c>
      <c r="M66" s="40" t="n">
        <v>2473.31878595517</v>
      </c>
      <c r="N66" s="40" t="n">
        <v>10082</v>
      </c>
      <c r="O66" s="40" t="n">
        <v>17155</v>
      </c>
      <c r="P66" s="40"/>
      <c r="Q66" s="57" t="s">
        <v>368</v>
      </c>
    </row>
    <row r="67" customFormat="false" ht="13.5" hidden="false" customHeight="true" outlineLevel="0" collapsed="false">
      <c r="A67" s="26" t="s">
        <v>90</v>
      </c>
      <c r="B67" s="27" t="s">
        <v>165</v>
      </c>
      <c r="C67" s="27" t="n">
        <v>71</v>
      </c>
      <c r="D67" s="27" t="n">
        <v>65</v>
      </c>
      <c r="E67" s="27" t="n">
        <v>61</v>
      </c>
      <c r="F67" s="40" t="n">
        <v>961.892349290953</v>
      </c>
      <c r="G67" s="40" t="n">
        <v>944.035410640722</v>
      </c>
      <c r="H67" s="40" t="n">
        <v>1638.06485498084</v>
      </c>
      <c r="I67" s="40" t="n">
        <v>352.523975334098</v>
      </c>
      <c r="J67" s="78" t="n">
        <v>1.19661351306921</v>
      </c>
      <c r="K67" s="78" t="n">
        <v>1.13164556962025</v>
      </c>
      <c r="L67" s="40" t="n">
        <v>563.853171747038</v>
      </c>
      <c r="M67" s="40" t="n">
        <v>162.643297605385</v>
      </c>
      <c r="N67" s="40" t="n">
        <v>51407</v>
      </c>
      <c r="O67" s="40" t="n">
        <v>93965</v>
      </c>
      <c r="P67" s="40"/>
      <c r="Q67" s="57" t="s">
        <v>350</v>
      </c>
    </row>
    <row r="68" customFormat="false" ht="13.5" hidden="false" customHeight="true" outlineLevel="0" collapsed="false">
      <c r="A68" s="26" t="s">
        <v>84</v>
      </c>
      <c r="B68" s="27" t="s">
        <v>166</v>
      </c>
      <c r="C68" s="27" t="n">
        <v>59</v>
      </c>
      <c r="D68" s="27" t="n">
        <v>65</v>
      </c>
      <c r="E68" s="27" t="n">
        <v>59</v>
      </c>
      <c r="F68" s="40" t="n">
        <v>1073.00380228137</v>
      </c>
      <c r="G68" s="40" t="n">
        <v>904.445727482679</v>
      </c>
      <c r="H68" s="40" t="n">
        <v>2306.31178707224</v>
      </c>
      <c r="I68" s="40" t="n">
        <v>359.391634980989</v>
      </c>
      <c r="J68" s="78" t="n">
        <v>0.656719317226591</v>
      </c>
      <c r="K68" s="78" t="n">
        <v>0.875666896233829</v>
      </c>
      <c r="L68" s="40" t="n">
        <v>1189.04942965779</v>
      </c>
      <c r="M68" s="40" t="n">
        <v>-241.916045627376</v>
      </c>
      <c r="N68" s="40" t="n">
        <v>6575</v>
      </c>
      <c r="O68" s="40" t="n">
        <v>9526</v>
      </c>
      <c r="P68" s="40"/>
      <c r="Q68" s="57" t="s">
        <v>369</v>
      </c>
    </row>
    <row r="69" customFormat="false" ht="13.5" hidden="false" customHeight="true" outlineLevel="0" collapsed="false">
      <c r="A69" s="26" t="s">
        <v>93</v>
      </c>
      <c r="B69" s="27" t="s">
        <v>168</v>
      </c>
      <c r="C69" s="27" t="n">
        <v>60</v>
      </c>
      <c r="D69" s="27" t="n">
        <v>61</v>
      </c>
      <c r="E69" s="27" t="n">
        <v>61</v>
      </c>
      <c r="F69" s="40" t="n">
        <v>1092.91319714851</v>
      </c>
      <c r="G69" s="40" t="n">
        <v>1022.21636231789</v>
      </c>
      <c r="H69" s="40" t="n">
        <v>1908.88396333793</v>
      </c>
      <c r="I69" s="40" t="n">
        <v>277.900916551848</v>
      </c>
      <c r="J69" s="78" t="n">
        <v>0.451037994516255</v>
      </c>
      <c r="K69" s="78" t="n">
        <v>0.674343288952861</v>
      </c>
      <c r="L69" s="40" t="n">
        <v>902.294374887678</v>
      </c>
      <c r="M69" s="40" t="n">
        <v>1224.10597256335</v>
      </c>
      <c r="N69" s="40" t="n">
        <v>16445</v>
      </c>
      <c r="O69" s="40" t="n">
        <v>22158</v>
      </c>
      <c r="P69" s="40"/>
      <c r="Q69" s="57" t="s">
        <v>350</v>
      </c>
    </row>
    <row r="70" customFormat="false" ht="13.5" hidden="false" customHeight="true" outlineLevel="0" collapsed="false">
      <c r="A70" s="26" t="s">
        <v>88</v>
      </c>
      <c r="B70" s="27" t="s">
        <v>169</v>
      </c>
      <c r="C70" s="27" t="n">
        <v>64</v>
      </c>
      <c r="D70" s="27" t="n">
        <v>64</v>
      </c>
      <c r="E70" s="27" t="n">
        <v>59</v>
      </c>
      <c r="F70" s="40" t="n">
        <v>1238.69994534524</v>
      </c>
      <c r="G70" s="40" t="n">
        <v>946.026011147635</v>
      </c>
      <c r="H70" s="40" t="n">
        <v>2821.50592093277</v>
      </c>
      <c r="I70" s="40" t="n">
        <v>637.422481326289</v>
      </c>
      <c r="J70" s="78" t="n">
        <v>0.574011170119649</v>
      </c>
      <c r="K70" s="78" t="n">
        <v>0.795480054334092</v>
      </c>
      <c r="L70" s="40" t="n">
        <v>1161.67015849882</v>
      </c>
      <c r="M70" s="40" t="n">
        <v>3803.9732191656</v>
      </c>
      <c r="N70" s="40" t="n">
        <v>10958</v>
      </c>
      <c r="O70" s="40" t="n">
        <v>21254</v>
      </c>
      <c r="P70" s="40"/>
      <c r="Q70" s="57" t="s">
        <v>370</v>
      </c>
    </row>
    <row r="71" customFormat="false" ht="13.5" hidden="false" customHeight="true" outlineLevel="0" collapsed="false">
      <c r="A71" s="26" t="s">
        <v>84</v>
      </c>
      <c r="B71" s="27" t="s">
        <v>170</v>
      </c>
      <c r="C71" s="27" t="n">
        <v>66</v>
      </c>
      <c r="D71" s="27" t="n">
        <v>67</v>
      </c>
      <c r="E71" s="27" t="n">
        <v>64</v>
      </c>
      <c r="F71" s="40" t="n">
        <v>884.290955217295</v>
      </c>
      <c r="G71" s="40" t="n">
        <v>740.512953271028</v>
      </c>
      <c r="H71" s="40" t="n">
        <v>2367.2362673726</v>
      </c>
      <c r="I71" s="40" t="n">
        <v>617.692477388043</v>
      </c>
      <c r="J71" s="78" t="n">
        <v>1.28618283495178</v>
      </c>
      <c r="K71" s="78" t="n">
        <v>1.14263528923753</v>
      </c>
      <c r="L71" s="40" t="n">
        <v>401.941319214648</v>
      </c>
      <c r="M71" s="40" t="n">
        <v>-162.311493492169</v>
      </c>
      <c r="N71" s="40" t="n">
        <v>4533</v>
      </c>
      <c r="O71" s="40" t="n">
        <v>6222</v>
      </c>
      <c r="P71" s="40"/>
      <c r="Q71" s="57" t="s">
        <v>371</v>
      </c>
    </row>
    <row r="72" customFormat="false" ht="13.5" hidden="false" customHeight="true" outlineLevel="0" collapsed="false">
      <c r="A72" s="26" t="s">
        <v>88</v>
      </c>
      <c r="B72" s="27" t="s">
        <v>172</v>
      </c>
      <c r="C72" s="27" t="n">
        <v>68</v>
      </c>
      <c r="D72" s="27" t="n">
        <v>67</v>
      </c>
      <c r="E72" s="27" t="n">
        <v>60</v>
      </c>
      <c r="F72" s="40" t="n">
        <v>968.473518850988</v>
      </c>
      <c r="G72" s="40" t="n">
        <v>862.229060569943</v>
      </c>
      <c r="H72" s="40" t="n">
        <v>2297.46431777379</v>
      </c>
      <c r="I72" s="40" t="n">
        <v>631.639063435069</v>
      </c>
      <c r="J72" s="78" t="n">
        <v>0.287974832085064</v>
      </c>
      <c r="K72" s="78" t="n">
        <v>0.600224977807513</v>
      </c>
      <c r="L72" s="40" t="n">
        <v>1285.11722022741</v>
      </c>
      <c r="M72" s="40" t="n">
        <v>216.392953321364</v>
      </c>
      <c r="N72" s="40" t="n">
        <v>13368</v>
      </c>
      <c r="O72" s="40" t="n">
        <v>27007</v>
      </c>
      <c r="P72" s="40"/>
      <c r="Q72" s="57" t="s">
        <v>372</v>
      </c>
    </row>
    <row r="73" customFormat="false" ht="13.5" hidden="false" customHeight="true" outlineLevel="0" collapsed="false">
      <c r="A73" s="26" t="s">
        <v>88</v>
      </c>
      <c r="B73" s="27" t="s">
        <v>173</v>
      </c>
      <c r="C73" s="27" t="n">
        <v>69</v>
      </c>
      <c r="D73" s="27" t="n">
        <v>65</v>
      </c>
      <c r="E73" s="27" t="n">
        <v>54</v>
      </c>
      <c r="F73" s="40" t="n">
        <v>1008.8900050226</v>
      </c>
      <c r="G73" s="40" t="n">
        <v>882.453922193878</v>
      </c>
      <c r="H73" s="40" t="n">
        <v>2798.59367152185</v>
      </c>
      <c r="I73" s="40" t="n">
        <v>297.840281265696</v>
      </c>
      <c r="J73" s="78" t="n">
        <v>0.450583785561585</v>
      </c>
      <c r="K73" s="78" t="n">
        <v>0.651543596161869</v>
      </c>
      <c r="L73" s="40" t="n">
        <v>888.641744995336</v>
      </c>
      <c r="M73" s="40" t="n">
        <v>-38.9584559087322</v>
      </c>
      <c r="N73" s="40" t="n">
        <v>13937</v>
      </c>
      <c r="O73" s="40" t="n">
        <v>30976</v>
      </c>
      <c r="P73" s="40"/>
      <c r="Q73" s="57" t="s">
        <v>350</v>
      </c>
    </row>
    <row r="74" customFormat="false" ht="13.5" hidden="false" customHeight="true" outlineLevel="0" collapsed="false">
      <c r="A74" s="26" t="s">
        <v>93</v>
      </c>
      <c r="B74" s="27" t="s">
        <v>174</v>
      </c>
      <c r="C74" s="27" t="n">
        <v>57</v>
      </c>
      <c r="D74" s="27" t="n">
        <v>60</v>
      </c>
      <c r="E74" s="27" t="n">
        <v>55</v>
      </c>
      <c r="F74" s="40" t="n">
        <v>840.795847750865</v>
      </c>
      <c r="G74" s="40" t="n">
        <v>668.151480347116</v>
      </c>
      <c r="H74" s="40" t="n">
        <v>1995.9169550173</v>
      </c>
      <c r="I74" s="40" t="n">
        <v>308.823529411765</v>
      </c>
      <c r="J74" s="78" t="n">
        <v>0.366386005703008</v>
      </c>
      <c r="K74" s="78" t="n">
        <v>0.560985661574486</v>
      </c>
      <c r="L74" s="40" t="n">
        <v>703.529411764706</v>
      </c>
      <c r="M74" s="40" t="n">
        <v>-405.051903114187</v>
      </c>
      <c r="N74" s="40" t="n">
        <v>28900</v>
      </c>
      <c r="O74" s="40" t="n">
        <v>41214</v>
      </c>
      <c r="P74" s="40"/>
      <c r="Q74" s="57" t="s">
        <v>373</v>
      </c>
    </row>
    <row r="75" customFormat="false" ht="13.5" hidden="false" customHeight="true" outlineLevel="0" collapsed="false">
      <c r="A75" s="26" t="s">
        <v>84</v>
      </c>
      <c r="B75" s="27" t="s">
        <v>175</v>
      </c>
      <c r="C75" s="27" t="n">
        <v>70</v>
      </c>
      <c r="D75" s="27" t="n">
        <v>71</v>
      </c>
      <c r="E75" s="27" t="n">
        <v>68</v>
      </c>
      <c r="F75" s="40" t="n">
        <v>776.59101023587</v>
      </c>
      <c r="G75" s="40" t="n">
        <v>361.532322426177</v>
      </c>
      <c r="H75" s="40" t="n">
        <v>2536.71562082777</v>
      </c>
      <c r="I75" s="40" t="n">
        <v>774.773920783267</v>
      </c>
      <c r="J75" s="78" t="n">
        <v>0.865532392969662</v>
      </c>
      <c r="K75" s="78" t="n">
        <v>1.02424252358278</v>
      </c>
      <c r="L75" s="40" t="n">
        <v>407.209612817089</v>
      </c>
      <c r="M75" s="40" t="n">
        <v>1632.84757454384</v>
      </c>
      <c r="N75" s="40" t="n">
        <v>4494</v>
      </c>
      <c r="O75" s="40" t="n">
        <v>4640</v>
      </c>
      <c r="P75" s="40"/>
      <c r="Q75" s="57" t="s">
        <v>374</v>
      </c>
    </row>
    <row r="76" customFormat="false" ht="13.5" hidden="false" customHeight="true" outlineLevel="0" collapsed="false">
      <c r="A76" s="26" t="s">
        <v>90</v>
      </c>
      <c r="B76" s="27" t="s">
        <v>176</v>
      </c>
      <c r="C76" s="27" t="n">
        <v>71</v>
      </c>
      <c r="D76" s="27" t="n">
        <v>64</v>
      </c>
      <c r="E76" s="27" t="n">
        <v>63</v>
      </c>
      <c r="F76" s="40" t="n">
        <v>740.20461755929</v>
      </c>
      <c r="G76" s="40" t="n">
        <v>694.737732656514</v>
      </c>
      <c r="H76" s="40" t="n">
        <v>1675.56148892728</v>
      </c>
      <c r="I76" s="40" t="n">
        <v>272.027642531805</v>
      </c>
      <c r="J76" s="78" t="n">
        <v>0.734505773916728</v>
      </c>
      <c r="K76" s="78" t="n">
        <v>0.829465804695475</v>
      </c>
      <c r="L76" s="40" t="n">
        <v>344.290874823308</v>
      </c>
      <c r="M76" s="40" t="n">
        <v>5.08977540442909</v>
      </c>
      <c r="N76" s="40" t="n">
        <v>63670</v>
      </c>
      <c r="O76" s="40" t="n">
        <v>149353</v>
      </c>
      <c r="P76" s="40"/>
      <c r="Q76" s="57" t="s">
        <v>350</v>
      </c>
    </row>
    <row r="77" customFormat="false" ht="13.5" hidden="false" customHeight="true" outlineLevel="0" collapsed="false">
      <c r="A77" s="26" t="s">
        <v>101</v>
      </c>
      <c r="B77" s="27" t="s">
        <v>178</v>
      </c>
      <c r="C77" s="27" t="n">
        <v>72</v>
      </c>
      <c r="D77" s="27" t="n">
        <v>67</v>
      </c>
      <c r="E77" s="27" t="n">
        <v>63</v>
      </c>
      <c r="F77" s="40" t="n">
        <v>1073.74861680661</v>
      </c>
      <c r="G77" s="40" t="n">
        <v>877.523205263776</v>
      </c>
      <c r="H77" s="40" t="n">
        <v>1853.78325117054</v>
      </c>
      <c r="I77" s="40" t="n">
        <v>501.366843953811</v>
      </c>
      <c r="J77" s="78" t="n">
        <v>0.21043828448879</v>
      </c>
      <c r="K77" s="78" t="n">
        <v>0.487358229889586</v>
      </c>
      <c r="L77" s="40" t="n">
        <v>699.711427889518</v>
      </c>
      <c r="M77" s="40" t="n">
        <v>1046.90459603813</v>
      </c>
      <c r="N77" s="40" t="n">
        <v>46089</v>
      </c>
      <c r="O77" s="40" t="n">
        <v>127309</v>
      </c>
      <c r="P77" s="40"/>
      <c r="Q77" s="57" t="s">
        <v>350</v>
      </c>
    </row>
    <row r="78" customFormat="false" ht="13.5" hidden="false" customHeight="true" outlineLevel="0" collapsed="false">
      <c r="A78" s="26" t="s">
        <v>88</v>
      </c>
      <c r="B78" s="27" t="s">
        <v>179</v>
      </c>
      <c r="C78" s="27" t="n">
        <v>78</v>
      </c>
      <c r="D78" s="27" t="n">
        <v>75</v>
      </c>
      <c r="E78" s="27" t="n">
        <v>68</v>
      </c>
      <c r="F78" s="40" t="n">
        <v>1250.38107230433</v>
      </c>
      <c r="G78" s="40" t="n">
        <v>1121.01250832655</v>
      </c>
      <c r="H78" s="40" t="n">
        <v>3193.0545430446</v>
      </c>
      <c r="I78" s="40" t="n">
        <v>296.905030154417</v>
      </c>
      <c r="J78" s="78" t="n">
        <v>0.239606799098915</v>
      </c>
      <c r="K78" s="78" t="n">
        <v>0.432520991193938</v>
      </c>
      <c r="L78" s="40" t="n">
        <v>2076.21446086553</v>
      </c>
      <c r="M78" s="40" t="n">
        <v>176.81907349725</v>
      </c>
      <c r="N78" s="40" t="n">
        <v>14729</v>
      </c>
      <c r="O78" s="40" t="n">
        <v>34319</v>
      </c>
      <c r="P78" s="40"/>
      <c r="Q78" s="57" t="s">
        <v>350</v>
      </c>
      <c r="R78" s="86"/>
    </row>
    <row r="79" customFormat="false" ht="13.5" hidden="false" customHeight="true" outlineLevel="0" collapsed="false">
      <c r="A79" s="26" t="s">
        <v>101</v>
      </c>
      <c r="B79" s="27" t="s">
        <v>180</v>
      </c>
      <c r="C79" s="27" t="n">
        <v>69</v>
      </c>
      <c r="D79" s="27" t="n">
        <v>67</v>
      </c>
      <c r="E79" s="27" t="n">
        <v>63</v>
      </c>
      <c r="F79" s="40" t="n">
        <v>1145.37455028759</v>
      </c>
      <c r="G79" s="40" t="n">
        <v>904.121172930087</v>
      </c>
      <c r="H79" s="40" t="n">
        <v>1939.64114668072</v>
      </c>
      <c r="I79" s="40" t="n">
        <v>665.345218726369</v>
      </c>
      <c r="J79" s="78" t="n">
        <v>0.397049903015341</v>
      </c>
      <c r="K79" s="78" t="n">
        <v>0.447364141261684</v>
      </c>
      <c r="L79" s="40" t="n">
        <v>613.419189257316</v>
      </c>
      <c r="M79" s="40" t="n">
        <v>1213.76910561654</v>
      </c>
      <c r="N79" s="40" t="n">
        <v>43639</v>
      </c>
      <c r="O79" s="40" t="n">
        <v>110598</v>
      </c>
      <c r="P79" s="40"/>
      <c r="Q79" s="57" t="s">
        <v>350</v>
      </c>
    </row>
    <row r="80" customFormat="false" ht="13.5" hidden="false" customHeight="true" outlineLevel="0" collapsed="false">
      <c r="A80" s="26" t="s">
        <v>90</v>
      </c>
      <c r="B80" s="27" t="s">
        <v>182</v>
      </c>
      <c r="C80" s="27" t="n">
        <v>66</v>
      </c>
      <c r="D80" s="27" t="n">
        <v>63</v>
      </c>
      <c r="E80" s="27" t="n">
        <v>59</v>
      </c>
      <c r="F80" s="40" t="n">
        <v>1252.17066799353</v>
      </c>
      <c r="G80" s="40" t="n">
        <v>960.309977016913</v>
      </c>
      <c r="H80" s="40" t="n">
        <v>2229.08321930588</v>
      </c>
      <c r="I80" s="40" t="n">
        <v>384.376166189825</v>
      </c>
      <c r="J80" s="78" t="n">
        <v>0.900360810435748</v>
      </c>
      <c r="K80" s="78" t="n">
        <v>0.925383216419849</v>
      </c>
      <c r="L80" s="40" t="n">
        <v>759.795994526682</v>
      </c>
      <c r="M80" s="40" t="n">
        <v>19.9861674337604</v>
      </c>
      <c r="N80" s="40" t="n">
        <v>40195</v>
      </c>
      <c r="O80" s="40" t="n">
        <v>72230</v>
      </c>
      <c r="P80" s="40"/>
      <c r="Q80" s="57" t="s">
        <v>350</v>
      </c>
      <c r="R80" s="86"/>
    </row>
    <row r="81" customFormat="false" ht="13.5" hidden="false" customHeight="true" outlineLevel="0" collapsed="false">
      <c r="A81" s="26" t="s">
        <v>101</v>
      </c>
      <c r="B81" s="27" t="s">
        <v>183</v>
      </c>
      <c r="C81" s="27" t="n">
        <v>65</v>
      </c>
      <c r="D81" s="27" t="n">
        <v>66</v>
      </c>
      <c r="E81" s="27" t="n">
        <v>60</v>
      </c>
      <c r="F81" s="40" t="n">
        <v>1030.42813952283</v>
      </c>
      <c r="G81" s="40" t="n">
        <v>962.732584697374</v>
      </c>
      <c r="H81" s="40" t="n">
        <v>1663.78155935249</v>
      </c>
      <c r="I81" s="40" t="n">
        <v>419.986769246692</v>
      </c>
      <c r="J81" s="78" t="n">
        <v>0.237764791983709</v>
      </c>
      <c r="K81" s="78" t="n">
        <v>0.614519934265762</v>
      </c>
      <c r="L81" s="40" t="n">
        <v>551.741387935347</v>
      </c>
      <c r="M81" s="40" t="n">
        <v>144.69212192303</v>
      </c>
      <c r="N81" s="40" t="n">
        <v>57883</v>
      </c>
      <c r="O81" s="40" t="n">
        <v>144428</v>
      </c>
      <c r="P81" s="40"/>
      <c r="Q81" s="57" t="s">
        <v>350</v>
      </c>
    </row>
    <row r="82" customFormat="false" ht="13.5" hidden="false" customHeight="true" outlineLevel="0" collapsed="false">
      <c r="A82" s="26" t="s">
        <v>84</v>
      </c>
      <c r="B82" s="27" t="s">
        <v>185</v>
      </c>
      <c r="C82" s="27" t="n">
        <v>63</v>
      </c>
      <c r="D82" s="27" t="n">
        <v>64</v>
      </c>
      <c r="E82" s="27" t="n">
        <v>61</v>
      </c>
      <c r="F82" s="40" t="n">
        <v>842.265529841657</v>
      </c>
      <c r="G82" s="40" t="n">
        <v>378.995433789954</v>
      </c>
      <c r="H82" s="40" t="n">
        <v>2461.63215590743</v>
      </c>
      <c r="I82" s="40" t="n">
        <v>608.556638246041</v>
      </c>
      <c r="J82" s="78" t="n">
        <v>0.674836135651183</v>
      </c>
      <c r="K82" s="78" t="n">
        <v>0.798267326732673</v>
      </c>
      <c r="L82" s="40" t="n">
        <v>461.936662606577</v>
      </c>
      <c r="M82" s="40" t="n">
        <v>-144.359320597995</v>
      </c>
      <c r="N82" s="40" t="n">
        <v>6568</v>
      </c>
      <c r="O82" s="40" t="n">
        <v>7819</v>
      </c>
      <c r="P82" s="40"/>
      <c r="Q82" s="57" t="s">
        <v>350</v>
      </c>
    </row>
    <row r="83" s="90" customFormat="true" ht="13.5" hidden="false" customHeight="true" outlineLevel="0" collapsed="false">
      <c r="A83" s="21"/>
      <c r="B83" s="22"/>
      <c r="C83" s="23" t="s">
        <v>186</v>
      </c>
      <c r="D83" s="23" t="s">
        <v>186</v>
      </c>
      <c r="E83" s="23" t="s">
        <v>186</v>
      </c>
      <c r="F83" s="23" t="s">
        <v>187</v>
      </c>
      <c r="G83" s="23" t="s">
        <v>187</v>
      </c>
      <c r="H83" s="23" t="s">
        <v>187</v>
      </c>
      <c r="I83" s="23" t="s">
        <v>187</v>
      </c>
      <c r="J83" s="23" t="s">
        <v>187</v>
      </c>
      <c r="K83" s="23" t="s">
        <v>187</v>
      </c>
      <c r="L83" s="23" t="s">
        <v>187</v>
      </c>
      <c r="M83" s="23" t="s">
        <v>187</v>
      </c>
      <c r="N83" s="23"/>
      <c r="O83" s="23"/>
      <c r="P83" s="23"/>
      <c r="Q83" s="23"/>
    </row>
    <row r="84" s="95" customFormat="true" ht="13.5" hidden="false" customHeight="true" outlineLevel="0" collapsed="false">
      <c r="A84" s="26"/>
      <c r="B84" s="43" t="s">
        <v>188</v>
      </c>
      <c r="C84" s="92" t="n">
        <v>65</v>
      </c>
      <c r="D84" s="92" t="n">
        <v>64</v>
      </c>
      <c r="E84" s="92" t="n">
        <v>60</v>
      </c>
      <c r="F84" s="92" t="n">
        <v>956.969631934757</v>
      </c>
      <c r="G84" s="92" t="n">
        <v>836.159286900498</v>
      </c>
      <c r="H84" s="92" t="n">
        <v>2044.81792717087</v>
      </c>
      <c r="I84" s="92" t="n">
        <v>428.847871390295</v>
      </c>
      <c r="J84" s="93" t="n">
        <v>0.55760206103952</v>
      </c>
      <c r="K84" s="93" t="n">
        <v>0.718347166978292</v>
      </c>
      <c r="L84" s="92" t="n">
        <v>662.970921726408</v>
      </c>
      <c r="M84" s="92" t="n">
        <v>146.587193973635</v>
      </c>
      <c r="N84" s="92"/>
      <c r="O84" s="92"/>
      <c r="P84" s="92"/>
      <c r="Q84" s="129"/>
    </row>
    <row r="85" s="99" customFormat="true" ht="13.5" hidden="false" customHeight="true" outlineLevel="0" collapsed="false">
      <c r="A85" s="49" t="s">
        <v>90</v>
      </c>
      <c r="B85" s="50" t="s">
        <v>189</v>
      </c>
      <c r="C85" s="97" t="n">
        <v>69.5</v>
      </c>
      <c r="D85" s="97" t="n">
        <v>64.5</v>
      </c>
      <c r="E85" s="97" t="n">
        <v>61</v>
      </c>
      <c r="F85" s="97" t="n">
        <v>961.892349290953</v>
      </c>
      <c r="G85" s="97" t="n">
        <v>876.879001777609</v>
      </c>
      <c r="H85" s="92" t="n">
        <v>1675.56148892728</v>
      </c>
      <c r="I85" s="97" t="n">
        <v>336.989194898042</v>
      </c>
      <c r="J85" s="93" t="n">
        <v>0.734505773916728</v>
      </c>
      <c r="K85" s="93" t="n">
        <v>0.805236786811056</v>
      </c>
      <c r="L85" s="97" t="n">
        <v>469.065241618426</v>
      </c>
      <c r="M85" s="97" t="n">
        <v>162.643297605385</v>
      </c>
      <c r="N85" s="97"/>
      <c r="O85" s="97"/>
      <c r="P85" s="97"/>
      <c r="Q85" s="97"/>
    </row>
    <row r="86" s="95" customFormat="true" ht="13.5" hidden="false" customHeight="true" outlineLevel="0" collapsed="false">
      <c r="A86" s="26" t="s">
        <v>101</v>
      </c>
      <c r="B86" s="27" t="s">
        <v>190</v>
      </c>
      <c r="C86" s="97" t="n">
        <v>65</v>
      </c>
      <c r="D86" s="97" t="n">
        <v>64</v>
      </c>
      <c r="E86" s="97" t="n">
        <v>60</v>
      </c>
      <c r="F86" s="92" t="n">
        <v>1007.93221428137</v>
      </c>
      <c r="G86" s="97" t="n">
        <v>852.57622079537</v>
      </c>
      <c r="H86" s="92" t="n">
        <v>1786.78392899257</v>
      </c>
      <c r="I86" s="97" t="n">
        <v>336.543601837632</v>
      </c>
      <c r="J86" s="93" t="n">
        <v>0.405288236531825</v>
      </c>
      <c r="K86" s="93" t="n">
        <v>0.593481247542655</v>
      </c>
      <c r="L86" s="97" t="n">
        <v>638.195055491862</v>
      </c>
      <c r="M86" s="97" t="n">
        <v>241.589878948592</v>
      </c>
      <c r="N86" s="97"/>
      <c r="O86" s="97"/>
      <c r="P86" s="97"/>
      <c r="Q86" s="129"/>
    </row>
    <row r="87" s="95" customFormat="true" ht="13.5" hidden="false" customHeight="true" outlineLevel="0" collapsed="false">
      <c r="A87" s="26" t="s">
        <v>88</v>
      </c>
      <c r="B87" s="27" t="s">
        <v>191</v>
      </c>
      <c r="C87" s="97" t="n">
        <v>64</v>
      </c>
      <c r="D87" s="97" t="n">
        <v>65</v>
      </c>
      <c r="E87" s="97" t="n">
        <v>57</v>
      </c>
      <c r="F87" s="92" t="n">
        <v>1013.70376853635</v>
      </c>
      <c r="G87" s="97" t="n">
        <v>855.708219711726</v>
      </c>
      <c r="H87" s="92" t="n">
        <v>2372.35054636515</v>
      </c>
      <c r="I87" s="97" t="n">
        <v>530.560096979713</v>
      </c>
      <c r="J87" s="93" t="n">
        <v>0.530304191249713</v>
      </c>
      <c r="K87" s="93" t="n">
        <v>0.652330569059194</v>
      </c>
      <c r="L87" s="97" t="n">
        <v>881.723315444246</v>
      </c>
      <c r="M87" s="97" t="n">
        <v>216.392953321364</v>
      </c>
      <c r="N87" s="97"/>
      <c r="O87" s="97"/>
      <c r="P87" s="97"/>
      <c r="Q87" s="129"/>
    </row>
    <row r="88" s="95" customFormat="true" ht="13.5" hidden="false" customHeight="true" outlineLevel="0" collapsed="false">
      <c r="A88" s="26" t="s">
        <v>93</v>
      </c>
      <c r="B88" s="27" t="s">
        <v>192</v>
      </c>
      <c r="C88" s="97" t="n">
        <v>60.5</v>
      </c>
      <c r="D88" s="97" t="n">
        <v>61</v>
      </c>
      <c r="E88" s="97" t="n">
        <v>59</v>
      </c>
      <c r="F88" s="97" t="n">
        <v>955.554194498452</v>
      </c>
      <c r="G88" s="97" t="n">
        <v>836.139445224295</v>
      </c>
      <c r="H88" s="97" t="n">
        <v>2109.23663959177</v>
      </c>
      <c r="I88" s="97" t="n">
        <v>473.815155139159</v>
      </c>
      <c r="J88" s="93" t="n">
        <v>0.590480652800498</v>
      </c>
      <c r="K88" s="93" t="n">
        <v>0.766176255040504</v>
      </c>
      <c r="L88" s="97" t="n">
        <v>896.925819101433</v>
      </c>
      <c r="M88" s="97" t="n">
        <v>188.151435081302</v>
      </c>
      <c r="N88" s="97"/>
      <c r="O88" s="97"/>
      <c r="P88" s="97"/>
      <c r="Q88" s="129"/>
    </row>
    <row r="89" s="95" customFormat="true" ht="13.5" hidden="false" customHeight="true" outlineLevel="0" collapsed="false">
      <c r="A89" s="26" t="s">
        <v>84</v>
      </c>
      <c r="B89" s="27" t="s">
        <v>193</v>
      </c>
      <c r="C89" s="97" t="n">
        <v>64</v>
      </c>
      <c r="D89" s="97" t="n">
        <v>65</v>
      </c>
      <c r="E89" s="97" t="n">
        <v>61</v>
      </c>
      <c r="F89" s="97" t="n">
        <v>883.63189029309</v>
      </c>
      <c r="G89" s="97" t="n">
        <v>744.107744107744</v>
      </c>
      <c r="H89" s="97" t="n">
        <v>2335.90900884636</v>
      </c>
      <c r="I89" s="97" t="n">
        <v>540.953545232274</v>
      </c>
      <c r="J89" s="93" t="n">
        <v>0.665777726438887</v>
      </c>
      <c r="K89" s="93" t="n">
        <v>0.785821256836636</v>
      </c>
      <c r="L89" s="97" t="n">
        <v>632.336777313695</v>
      </c>
      <c r="M89" s="40" t="n">
        <v>-150.497469484966</v>
      </c>
      <c r="N89" s="97"/>
      <c r="O89" s="97"/>
      <c r="P89" s="97"/>
      <c r="Q89" s="129"/>
    </row>
    <row r="90" customFormat="false" ht="13.5" hidden="false" customHeight="true" outlineLevel="0" collapsed="false">
      <c r="A90" s="100"/>
      <c r="B90" s="101"/>
      <c r="G90" s="102"/>
      <c r="H90" s="102"/>
      <c r="I90" s="102"/>
      <c r="J90" s="102"/>
      <c r="K90" s="102"/>
      <c r="L90" s="102"/>
      <c r="M90" s="102"/>
      <c r="N90" s="102"/>
      <c r="O90" s="102"/>
      <c r="P90" s="102"/>
      <c r="Q90" s="104"/>
    </row>
    <row r="91" customFormat="false" ht="15" hidden="false" customHeight="false" outlineLevel="0" collapsed="false">
      <c r="A91" s="100"/>
      <c r="B91" s="101"/>
      <c r="G91" s="102"/>
      <c r="H91" s="102"/>
      <c r="I91" s="102"/>
      <c r="J91" s="102"/>
      <c r="K91" s="102"/>
      <c r="L91" s="102"/>
      <c r="M91" s="102"/>
      <c r="N91" s="102"/>
      <c r="O91" s="102"/>
      <c r="P91" s="102"/>
      <c r="Q91" s="104"/>
    </row>
    <row r="92" customFormat="false" ht="15.75" hidden="false" customHeight="false" outlineLevel="0" collapsed="false">
      <c r="A92" s="137"/>
      <c r="G92" s="102"/>
      <c r="H92" s="102"/>
      <c r="I92" s="102"/>
    </row>
    <row r="93" customFormat="false" ht="15.75" hidden="false" customHeight="false" outlineLevel="0" collapsed="false">
      <c r="C93" s="105"/>
      <c r="D93" s="105"/>
      <c r="E93" s="105"/>
      <c r="F93" s="105"/>
      <c r="G93" s="105"/>
      <c r="H93" s="102"/>
      <c r="I93" s="102"/>
      <c r="N93" s="109"/>
      <c r="O93" s="109"/>
      <c r="P93" s="109"/>
    </row>
    <row r="94" customFormat="false" ht="15.75" hidden="false" customHeight="false" outlineLevel="0" collapsed="false">
      <c r="G94" s="102"/>
      <c r="H94" s="102"/>
      <c r="I94" s="102"/>
      <c r="N94" s="109"/>
      <c r="O94" s="109"/>
      <c r="P94" s="109"/>
    </row>
    <row r="95" customFormat="false" ht="15.75" hidden="false" customHeight="false" outlineLevel="0" collapsed="false">
      <c r="G95" s="102"/>
      <c r="H95" s="102"/>
      <c r="I95" s="102"/>
      <c r="N95" s="109"/>
      <c r="O95" s="109"/>
      <c r="P95" s="109"/>
    </row>
    <row r="96" customFormat="false" ht="15.75" hidden="false" customHeight="false" outlineLevel="0" collapsed="false">
      <c r="G96" s="102"/>
      <c r="H96" s="102"/>
      <c r="I96" s="102"/>
      <c r="N96" s="109"/>
      <c r="O96" s="109"/>
      <c r="P96" s="109"/>
    </row>
    <row r="97" customFormat="false" ht="15.75" hidden="false" customHeight="false" outlineLevel="0" collapsed="false">
      <c r="N97" s="109"/>
      <c r="O97" s="109"/>
      <c r="P97" s="109"/>
    </row>
    <row r="98" customFormat="false" ht="15.75" hidden="false" customHeight="false" outlineLevel="0" collapsed="false">
      <c r="N98" s="109"/>
      <c r="O98" s="109"/>
      <c r="P98" s="109"/>
    </row>
    <row r="99" customFormat="false" ht="15.75" hidden="false" customHeight="false" outlineLevel="0" collapsed="false">
      <c r="N99" s="109"/>
      <c r="O99" s="109"/>
      <c r="P99" s="109"/>
    </row>
    <row r="100" customFormat="false" ht="15.75" hidden="false" customHeight="false" outlineLevel="0" collapsed="false">
      <c r="N100" s="109"/>
      <c r="O100" s="109"/>
      <c r="P100" s="109"/>
    </row>
    <row r="101" customFormat="false" ht="15.75" hidden="false" customHeight="false" outlineLevel="0" collapsed="false">
      <c r="N101" s="109"/>
      <c r="O101" s="109"/>
      <c r="P101" s="109"/>
    </row>
    <row r="102" customFormat="false" ht="15.75" hidden="false" customHeight="false" outlineLevel="0" collapsed="false">
      <c r="N102" s="109"/>
      <c r="O102" s="109"/>
      <c r="P102" s="109"/>
    </row>
    <row r="103" customFormat="false" ht="15.75" hidden="false" customHeight="false" outlineLevel="0" collapsed="false">
      <c r="N103" s="109"/>
      <c r="O103" s="109"/>
      <c r="P103" s="109"/>
    </row>
    <row r="104" customFormat="false" ht="15.75" hidden="false" customHeight="false" outlineLevel="0" collapsed="false">
      <c r="N104" s="109"/>
      <c r="O104" s="109"/>
      <c r="P104" s="109"/>
    </row>
  </sheetData>
  <printOptions headings="false" gridLines="true" gridLinesSet="true" horizontalCentered="true" verticalCentered="false"/>
  <pageMargins left="0.39375" right="0.39375" top="0.39375"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Document Number: 2416836    Version: 1
Document Name: Local-Government-in-Victoria-2012-Update-Indicators-Source-Data
Document Author:  SPENCEJE</oddFooter>
  </headerFooter>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ocument Number: 2416836    Version: 1
Document Name: Local-Government-in-Victoria-2012-Update-Indicators-Source-Data
Document Author:  SPENCEJ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26.7"/>
    <col collapsed="false" customWidth="true" hidden="false" outlineLevel="0" max="4" min="3" style="2" width="45.13"/>
    <col collapsed="false" customWidth="false" hidden="false" outlineLevel="0" max="257" min="5" style="2" width="9.14"/>
  </cols>
  <sheetData>
    <row r="3" customFormat="false" ht="34.5" hidden="false" customHeight="false" outlineLevel="0" collapsed="false">
      <c r="B3" s="3" t="s">
        <v>1</v>
      </c>
      <c r="C3" s="3"/>
      <c r="D3" s="3"/>
    </row>
    <row r="5" customFormat="false" ht="48" hidden="false" customHeight="false" outlineLevel="0" collapsed="false">
      <c r="B5" s="4" t="s">
        <v>2</v>
      </c>
      <c r="C5" s="5" t="s">
        <v>3</v>
      </c>
      <c r="D5" s="5" t="s">
        <v>4</v>
      </c>
    </row>
    <row r="6" customFormat="false" ht="48" hidden="false" customHeight="false" outlineLevel="0" collapsed="false">
      <c r="B6" s="4" t="s">
        <v>5</v>
      </c>
      <c r="C6" s="5" t="s">
        <v>6</v>
      </c>
      <c r="D6" s="5" t="s">
        <v>7</v>
      </c>
    </row>
    <row r="7" customFormat="false" ht="48" hidden="false" customHeight="false" outlineLevel="0" collapsed="false">
      <c r="B7" s="4" t="s">
        <v>8</v>
      </c>
      <c r="C7" s="5" t="s">
        <v>9</v>
      </c>
      <c r="D7" s="5" t="s">
        <v>10</v>
      </c>
    </row>
    <row r="8" customFormat="false" ht="36" hidden="false" customHeight="false" outlineLevel="0" collapsed="false">
      <c r="B8" s="6" t="s">
        <v>11</v>
      </c>
      <c r="C8" s="7" t="s">
        <v>12</v>
      </c>
      <c r="D8" s="7" t="s">
        <v>13</v>
      </c>
    </row>
    <row r="9" customFormat="false" ht="24" hidden="false" customHeight="false" outlineLevel="0" collapsed="false">
      <c r="B9" s="8"/>
      <c r="C9" s="9"/>
      <c r="D9" s="10" t="s">
        <v>14</v>
      </c>
    </row>
    <row r="10" customFormat="false" ht="36" hidden="false" customHeight="false" outlineLevel="0" collapsed="false">
      <c r="B10" s="8"/>
      <c r="C10" s="9"/>
      <c r="D10" s="10" t="s">
        <v>15</v>
      </c>
    </row>
    <row r="11" customFormat="false" ht="12.75" hidden="false" customHeight="false" outlineLevel="0" collapsed="false">
      <c r="B11" s="8"/>
      <c r="C11" s="9"/>
      <c r="D11" s="10" t="s">
        <v>16</v>
      </c>
    </row>
    <row r="12" customFormat="false" ht="36" hidden="false" customHeight="false" outlineLevel="0" collapsed="false">
      <c r="B12" s="11"/>
      <c r="C12" s="12"/>
      <c r="D12" s="13" t="s">
        <v>17</v>
      </c>
    </row>
    <row r="13" customFormat="false" ht="48" hidden="false" customHeight="false" outlineLevel="0" collapsed="false">
      <c r="B13" s="6" t="s">
        <v>18</v>
      </c>
      <c r="C13" s="7" t="s">
        <v>19</v>
      </c>
      <c r="D13" s="7" t="s">
        <v>20</v>
      </c>
    </row>
    <row r="14" customFormat="false" ht="36" hidden="false" customHeight="false" outlineLevel="0" collapsed="false">
      <c r="B14" s="11"/>
      <c r="C14" s="12"/>
      <c r="D14" s="13" t="s">
        <v>21</v>
      </c>
    </row>
    <row r="15" customFormat="false" ht="48" hidden="false" customHeight="false" outlineLevel="0" collapsed="false">
      <c r="B15" s="6" t="s">
        <v>22</v>
      </c>
      <c r="C15" s="7" t="s">
        <v>23</v>
      </c>
      <c r="D15" s="7" t="s">
        <v>24</v>
      </c>
    </row>
    <row r="16" customFormat="false" ht="36" hidden="false" customHeight="false" outlineLevel="0" collapsed="false">
      <c r="B16" s="8"/>
      <c r="C16" s="9"/>
      <c r="D16" s="14" t="s">
        <v>17</v>
      </c>
    </row>
    <row r="17" customFormat="false" ht="33.75" hidden="false" customHeight="false" outlineLevel="0" collapsed="false">
      <c r="B17" s="11"/>
      <c r="C17" s="12"/>
      <c r="D17" s="15" t="s">
        <v>25</v>
      </c>
    </row>
    <row r="18" customFormat="false" ht="48" hidden="false" customHeight="false" outlineLevel="0" collapsed="false">
      <c r="B18" s="6" t="s">
        <v>26</v>
      </c>
      <c r="C18" s="7" t="s">
        <v>27</v>
      </c>
      <c r="D18" s="7" t="s">
        <v>28</v>
      </c>
    </row>
    <row r="19" customFormat="false" ht="36" hidden="false" customHeight="false" outlineLevel="0" collapsed="false">
      <c r="B19" s="8"/>
      <c r="C19" s="9"/>
      <c r="D19" s="9" t="s">
        <v>29</v>
      </c>
    </row>
    <row r="20" customFormat="false" ht="36" hidden="false" customHeight="false" outlineLevel="0" collapsed="false">
      <c r="B20" s="8"/>
      <c r="C20" s="9"/>
      <c r="D20" s="9" t="s">
        <v>30</v>
      </c>
    </row>
    <row r="21" customFormat="false" ht="48" hidden="false" customHeight="false" outlineLevel="0" collapsed="false">
      <c r="B21" s="8"/>
      <c r="C21" s="9"/>
      <c r="D21" s="9" t="s">
        <v>31</v>
      </c>
    </row>
    <row r="22" customFormat="false" ht="36" hidden="false" customHeight="false" outlineLevel="0" collapsed="false">
      <c r="B22" s="8"/>
      <c r="C22" s="9"/>
      <c r="D22" s="14" t="s">
        <v>17</v>
      </c>
    </row>
    <row r="23" customFormat="false" ht="33.75" hidden="false" customHeight="false" outlineLevel="0" collapsed="false">
      <c r="B23" s="11"/>
      <c r="C23" s="12"/>
      <c r="D23" s="15" t="s">
        <v>32</v>
      </c>
    </row>
    <row r="24" customFormat="false" ht="60" hidden="false" customHeight="false" outlineLevel="0" collapsed="false">
      <c r="B24" s="6" t="s">
        <v>33</v>
      </c>
      <c r="C24" s="7" t="s">
        <v>34</v>
      </c>
      <c r="D24" s="7" t="s">
        <v>35</v>
      </c>
    </row>
    <row r="25" customFormat="false" ht="60" hidden="false" customHeight="false" outlineLevel="0" collapsed="false">
      <c r="B25" s="8"/>
      <c r="C25" s="9" t="s">
        <v>36</v>
      </c>
      <c r="D25" s="9" t="s">
        <v>37</v>
      </c>
    </row>
    <row r="26" customFormat="false" ht="48" hidden="false" customHeight="false" outlineLevel="0" collapsed="false">
      <c r="B26" s="11"/>
      <c r="C26" s="16"/>
      <c r="D26" s="12" t="s">
        <v>38</v>
      </c>
    </row>
    <row r="27" customFormat="false" ht="36" hidden="false" customHeight="false" outlineLevel="0" collapsed="false">
      <c r="B27" s="6" t="s">
        <v>39</v>
      </c>
      <c r="C27" s="7" t="s">
        <v>40</v>
      </c>
      <c r="D27" s="7" t="s">
        <v>41</v>
      </c>
    </row>
    <row r="28" customFormat="false" ht="36" hidden="false" customHeight="false" outlineLevel="0" collapsed="false">
      <c r="B28" s="8"/>
      <c r="C28" s="9"/>
      <c r="D28" s="14" t="s">
        <v>17</v>
      </c>
    </row>
    <row r="29" customFormat="false" ht="22.5" hidden="false" customHeight="false" outlineLevel="0" collapsed="false">
      <c r="B29" s="11"/>
      <c r="C29" s="12"/>
      <c r="D29" s="15" t="s">
        <v>42</v>
      </c>
    </row>
    <row r="30" customFormat="false" ht="36" hidden="false" customHeight="false" outlineLevel="0" collapsed="false">
      <c r="B30" s="6" t="s">
        <v>43</v>
      </c>
      <c r="C30" s="7" t="s">
        <v>44</v>
      </c>
      <c r="D30" s="7" t="s">
        <v>45</v>
      </c>
    </row>
    <row r="31" customFormat="false" ht="36" hidden="false" customHeight="false" outlineLevel="0" collapsed="false">
      <c r="B31" s="8"/>
      <c r="C31" s="9"/>
      <c r="D31" s="14" t="s">
        <v>46</v>
      </c>
    </row>
    <row r="32" customFormat="false" ht="60" hidden="false" customHeight="false" outlineLevel="0" collapsed="false">
      <c r="B32" s="8"/>
      <c r="C32" s="9"/>
      <c r="D32" s="9" t="s">
        <v>47</v>
      </c>
    </row>
    <row r="33" customFormat="false" ht="22.5" hidden="false" customHeight="false" outlineLevel="0" collapsed="false">
      <c r="B33" s="11"/>
      <c r="C33" s="12"/>
      <c r="D33" s="15" t="s">
        <v>48</v>
      </c>
    </row>
    <row r="34" customFormat="false" ht="60" hidden="false" customHeight="false" outlineLevel="0" collapsed="false">
      <c r="B34" s="6" t="s">
        <v>49</v>
      </c>
      <c r="C34" s="7" t="s">
        <v>50</v>
      </c>
      <c r="D34" s="17"/>
    </row>
    <row r="35" customFormat="false" ht="12.75" hidden="false" customHeight="false" outlineLevel="0" collapsed="false">
      <c r="B35" s="8"/>
      <c r="C35" s="9"/>
      <c r="D35" s="18"/>
    </row>
    <row r="36" customFormat="false" ht="12.75" hidden="false" customHeight="false" outlineLevel="0" collapsed="false">
      <c r="B36" s="8"/>
      <c r="C36" s="9"/>
      <c r="D36" s="18"/>
    </row>
    <row r="37" customFormat="false" ht="68.25" hidden="false" customHeight="true" outlineLevel="0" collapsed="false">
      <c r="B37" s="11"/>
      <c r="C37" s="12"/>
      <c r="D37" s="16"/>
    </row>
    <row r="38" customFormat="false" ht="60" hidden="false" customHeight="false" outlineLevel="0" collapsed="false">
      <c r="B38" s="6" t="s">
        <v>51</v>
      </c>
      <c r="C38" s="7" t="s">
        <v>52</v>
      </c>
      <c r="D38" s="17"/>
    </row>
    <row r="39" customFormat="false" ht="12.75" hidden="false" customHeight="false" outlineLevel="0" collapsed="false">
      <c r="B39" s="11"/>
      <c r="C39" s="12"/>
      <c r="D39" s="16"/>
    </row>
    <row r="41" customFormat="false" ht="34.5" hidden="false" customHeight="false" outlineLevel="0" collapsed="false">
      <c r="B41" s="3"/>
      <c r="C41" s="3"/>
      <c r="D41" s="3"/>
    </row>
  </sheetData>
  <mergeCells count="1">
    <mergeCell ref="B3:D3"/>
  </mergeCells>
  <printOptions headings="false" gridLines="false" gridLinesSet="true" horizontalCentered="true" verticalCentered="false"/>
  <pageMargins left="0.39375" right="0.39375" top="0.7875" bottom="0.7875"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Document Number: 2416836    Version: 1
Document Name: Local-Government-in-Victoria-2012-Update-Indicators-Source-Data
Document Author:  SPENCEJE&amp;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1.13"/>
    <col collapsed="false" customWidth="true" hidden="false" outlineLevel="0" max="3" min="3" style="0" width="15.56"/>
    <col collapsed="false" customWidth="true" hidden="false" outlineLevel="0" max="4" min="4" style="0" width="18.28"/>
    <col collapsed="false" customWidth="true" hidden="false" outlineLevel="0" max="5" min="5" style="0" width="17.85"/>
    <col collapsed="false" customWidth="true" hidden="false" outlineLevel="0" max="7" min="6" style="0" width="15.13"/>
    <col collapsed="false" customWidth="true" hidden="false" outlineLevel="0" max="8" min="8" style="0" width="15.85"/>
    <col collapsed="false" customWidth="true" hidden="false" outlineLevel="0" max="9" min="9" style="0" width="15.13"/>
    <col collapsed="false" customWidth="true" hidden="false" outlineLevel="0" max="10" min="10" style="0" width="17.56"/>
    <col collapsed="false" customWidth="true" hidden="false" outlineLevel="0" max="11" min="11" style="0" width="16.7"/>
    <col collapsed="false" customWidth="true" hidden="false" outlineLevel="0" max="13" min="12" style="0" width="14.85"/>
    <col collapsed="false" customWidth="true" hidden="false" outlineLevel="0" max="14" min="14" style="0" width="16.7"/>
    <col collapsed="false" customWidth="true" hidden="false" outlineLevel="0" max="15" min="15" style="0" width="13.41"/>
    <col collapsed="false" customWidth="true" hidden="true" outlineLevel="0" max="16" min="16" style="0" width="205.85"/>
  </cols>
  <sheetData>
    <row r="1" customFormat="false" ht="27.75" hidden="false" customHeight="true" outlineLevel="0" collapsed="false">
      <c r="A1" s="19" t="s">
        <v>53</v>
      </c>
      <c r="B1" s="20"/>
      <c r="C1" s="20"/>
      <c r="D1" s="20"/>
      <c r="E1" s="20"/>
      <c r="F1" s="20"/>
      <c r="G1" s="20"/>
      <c r="H1" s="20"/>
      <c r="I1" s="20"/>
      <c r="J1" s="20"/>
      <c r="K1" s="20"/>
      <c r="M1" s="20"/>
    </row>
    <row r="2" customFormat="false" ht="22.5" hidden="false" customHeight="false" outlineLevel="0" collapsed="false">
      <c r="A2" s="21"/>
      <c r="B2" s="22"/>
      <c r="C2" s="23" t="s">
        <v>54</v>
      </c>
      <c r="D2" s="23" t="s">
        <v>55</v>
      </c>
      <c r="E2" s="23" t="s">
        <v>56</v>
      </c>
      <c r="F2" s="23" t="s">
        <v>57</v>
      </c>
      <c r="G2" s="23" t="s">
        <v>58</v>
      </c>
      <c r="H2" s="23" t="s">
        <v>59</v>
      </c>
      <c r="I2" s="23" t="s">
        <v>60</v>
      </c>
      <c r="J2" s="23" t="s">
        <v>61</v>
      </c>
      <c r="K2" s="23" t="s">
        <v>62</v>
      </c>
      <c r="L2" s="23" t="s">
        <v>63</v>
      </c>
      <c r="M2" s="23" t="s">
        <v>64</v>
      </c>
      <c r="N2" s="23" t="s">
        <v>65</v>
      </c>
      <c r="O2" s="23" t="s">
        <v>66</v>
      </c>
      <c r="P2" s="23" t="s">
        <v>67</v>
      </c>
    </row>
    <row r="3" customFormat="false" ht="75" hidden="false" customHeight="false" outlineLevel="0" collapsed="false">
      <c r="A3" s="24" t="s">
        <v>68</v>
      </c>
      <c r="B3" s="24" t="s">
        <v>69</v>
      </c>
      <c r="C3" s="25" t="s">
        <v>70</v>
      </c>
      <c r="D3" s="25" t="s">
        <v>71</v>
      </c>
      <c r="E3" s="25" t="s">
        <v>72</v>
      </c>
      <c r="F3" s="25" t="s">
        <v>73</v>
      </c>
      <c r="G3" s="25" t="s">
        <v>74</v>
      </c>
      <c r="H3" s="25" t="s">
        <v>75</v>
      </c>
      <c r="I3" s="25" t="s">
        <v>76</v>
      </c>
      <c r="J3" s="25" t="s">
        <v>77</v>
      </c>
      <c r="K3" s="25" t="s">
        <v>78</v>
      </c>
      <c r="L3" s="25" t="s">
        <v>79</v>
      </c>
      <c r="M3" s="25" t="s">
        <v>80</v>
      </c>
      <c r="N3" s="25" t="s">
        <v>81</v>
      </c>
      <c r="O3" s="25" t="s">
        <v>82</v>
      </c>
      <c r="P3" s="25" t="s">
        <v>83</v>
      </c>
    </row>
    <row r="4" customFormat="false" ht="25.5" hidden="false" customHeight="false" outlineLevel="0" collapsed="false">
      <c r="A4" s="26" t="s">
        <v>84</v>
      </c>
      <c r="B4" s="27" t="s">
        <v>85</v>
      </c>
      <c r="C4" s="28" t="n">
        <v>63</v>
      </c>
      <c r="D4" s="28" t="n">
        <v>57</v>
      </c>
      <c r="E4" s="28" t="n">
        <v>56</v>
      </c>
      <c r="F4" s="29" t="n">
        <v>1440</v>
      </c>
      <c r="G4" s="29" t="n">
        <v>1300</v>
      </c>
      <c r="H4" s="29" t="n">
        <v>3108</v>
      </c>
      <c r="I4" s="29" t="n">
        <v>839</v>
      </c>
      <c r="J4" s="30" t="n">
        <v>0.97</v>
      </c>
      <c r="K4" s="31" t="n">
        <v>0.98</v>
      </c>
      <c r="L4" s="32" t="n">
        <v>1219</v>
      </c>
      <c r="M4" s="32" t="n">
        <v>254</v>
      </c>
      <c r="N4" s="32" t="n">
        <v>8250</v>
      </c>
      <c r="O4" s="33" t="n">
        <v>12103</v>
      </c>
      <c r="P4" s="34" t="s">
        <v>86</v>
      </c>
    </row>
    <row r="5" customFormat="false" ht="15" hidden="false" customHeight="false" outlineLevel="0" collapsed="false">
      <c r="A5" s="26" t="s">
        <v>84</v>
      </c>
      <c r="B5" s="27" t="s">
        <v>87</v>
      </c>
      <c r="C5" s="28"/>
      <c r="D5" s="28"/>
      <c r="E5" s="28"/>
      <c r="F5" s="29" t="n">
        <v>1669</v>
      </c>
      <c r="G5" s="29" t="n">
        <v>1245</v>
      </c>
      <c r="H5" s="29" t="n">
        <v>4589</v>
      </c>
      <c r="I5" s="29" t="n">
        <v>787</v>
      </c>
      <c r="J5" s="30" t="n">
        <v>0.74</v>
      </c>
      <c r="K5" s="31" t="n">
        <v>0.92</v>
      </c>
      <c r="L5" s="32" t="n">
        <v>940</v>
      </c>
      <c r="M5" s="32" t="n">
        <v>54</v>
      </c>
      <c r="N5" s="32" t="n">
        <v>6926</v>
      </c>
      <c r="O5" s="33" t="n">
        <v>11297</v>
      </c>
      <c r="P5" s="35"/>
    </row>
    <row r="6" customFormat="false" ht="15" hidden="false" customHeight="false" outlineLevel="0" collapsed="false">
      <c r="A6" s="26" t="s">
        <v>88</v>
      </c>
      <c r="B6" s="27" t="s">
        <v>89</v>
      </c>
      <c r="C6" s="28" t="n">
        <v>57</v>
      </c>
      <c r="D6" s="28" t="n">
        <v>50</v>
      </c>
      <c r="E6" s="28" t="n">
        <v>54</v>
      </c>
      <c r="F6" s="29" t="n">
        <v>1556</v>
      </c>
      <c r="G6" s="29" t="n">
        <v>1188</v>
      </c>
      <c r="H6" s="29" t="n">
        <v>2837</v>
      </c>
      <c r="I6" s="29" t="n">
        <v>1186</v>
      </c>
      <c r="J6" s="30" t="n">
        <v>0.58</v>
      </c>
      <c r="K6" s="31" t="n">
        <v>0.7</v>
      </c>
      <c r="L6" s="32" t="n">
        <v>930</v>
      </c>
      <c r="M6" s="32" t="n">
        <v>388</v>
      </c>
      <c r="N6" s="32" t="n">
        <v>46530</v>
      </c>
      <c r="O6" s="33" t="n">
        <v>95007</v>
      </c>
      <c r="P6" s="35"/>
    </row>
    <row r="7" customFormat="false" ht="25.5" hidden="false" customHeight="false" outlineLevel="0" collapsed="false">
      <c r="A7" s="26" t="s">
        <v>90</v>
      </c>
      <c r="B7" s="27" t="s">
        <v>91</v>
      </c>
      <c r="C7" s="28" t="n">
        <v>69</v>
      </c>
      <c r="D7" s="28" t="n">
        <v>58</v>
      </c>
      <c r="E7" s="28" t="n">
        <v>58</v>
      </c>
      <c r="F7" s="29" t="n">
        <v>1294</v>
      </c>
      <c r="G7" s="29" t="n">
        <v>1216</v>
      </c>
      <c r="H7" s="29" t="n">
        <v>2297</v>
      </c>
      <c r="I7" s="29" t="n">
        <v>915</v>
      </c>
      <c r="J7" s="30" t="n">
        <v>3.95</v>
      </c>
      <c r="K7" s="31" t="n">
        <v>2.18</v>
      </c>
      <c r="L7" s="32" t="n">
        <v>1320</v>
      </c>
      <c r="M7" s="32" t="n">
        <v>-52</v>
      </c>
      <c r="N7" s="32" t="n">
        <v>51278</v>
      </c>
      <c r="O7" s="33" t="n">
        <v>122722</v>
      </c>
      <c r="P7" s="36" t="s">
        <v>92</v>
      </c>
    </row>
    <row r="8" customFormat="false" ht="15" hidden="false" customHeight="false" outlineLevel="0" collapsed="false">
      <c r="A8" s="26" t="s">
        <v>93</v>
      </c>
      <c r="B8" s="27" t="s">
        <v>94</v>
      </c>
      <c r="C8" s="28" t="n">
        <v>55</v>
      </c>
      <c r="D8" s="28" t="n">
        <v>52</v>
      </c>
      <c r="E8" s="28" t="n">
        <v>53</v>
      </c>
      <c r="F8" s="29" t="n">
        <v>1308</v>
      </c>
      <c r="G8" s="29" t="n">
        <v>1224</v>
      </c>
      <c r="H8" s="29" t="n">
        <v>2132</v>
      </c>
      <c r="I8" s="29" t="n">
        <v>654</v>
      </c>
      <c r="J8" s="30" t="n">
        <v>0.67</v>
      </c>
      <c r="K8" s="31" t="n">
        <v>1.46</v>
      </c>
      <c r="L8" s="32" t="n">
        <v>896</v>
      </c>
      <c r="M8" s="32" t="n">
        <v>455</v>
      </c>
      <c r="N8" s="32" t="n">
        <v>28077</v>
      </c>
      <c r="O8" s="33" t="n">
        <v>30024</v>
      </c>
      <c r="P8" s="37" t="s">
        <v>95</v>
      </c>
    </row>
    <row r="9" customFormat="false" ht="15" hidden="false" customHeight="false" outlineLevel="0" collapsed="false">
      <c r="A9" s="26" t="s">
        <v>93</v>
      </c>
      <c r="B9" s="27" t="s">
        <v>96</v>
      </c>
      <c r="C9" s="28" t="n">
        <v>45</v>
      </c>
      <c r="D9" s="28" t="n">
        <v>47</v>
      </c>
      <c r="E9" s="28" t="n">
        <v>47</v>
      </c>
      <c r="F9" s="29" t="n">
        <v>1541</v>
      </c>
      <c r="G9" s="29" t="n">
        <v>1298</v>
      </c>
      <c r="H9" s="29" t="n">
        <v>3169</v>
      </c>
      <c r="I9" s="29" t="n">
        <v>655</v>
      </c>
      <c r="J9" s="30" t="n">
        <v>0.97</v>
      </c>
      <c r="K9" s="31" t="n">
        <v>0.98</v>
      </c>
      <c r="L9" s="32" t="n">
        <v>1232</v>
      </c>
      <c r="M9" s="32" t="n">
        <v>699</v>
      </c>
      <c r="N9" s="32" t="n">
        <v>22753</v>
      </c>
      <c r="O9" s="33" t="n">
        <v>43416</v>
      </c>
    </row>
    <row r="10" customFormat="false" ht="25.5" hidden="false" customHeight="false" outlineLevel="0" collapsed="false">
      <c r="A10" s="26" t="s">
        <v>90</v>
      </c>
      <c r="B10" s="27" t="s">
        <v>97</v>
      </c>
      <c r="C10" s="28" t="n">
        <v>65</v>
      </c>
      <c r="D10" s="28" t="n">
        <v>51</v>
      </c>
      <c r="E10" s="28" t="n">
        <v>53</v>
      </c>
      <c r="F10" s="29" t="n">
        <v>1605</v>
      </c>
      <c r="G10" s="29" t="n">
        <v>1611</v>
      </c>
      <c r="H10" s="29" t="n">
        <v>2261</v>
      </c>
      <c r="I10" s="29" t="n">
        <v>371</v>
      </c>
      <c r="J10" s="30" t="n">
        <v>0.98</v>
      </c>
      <c r="K10" s="31" t="n">
        <v>0.98</v>
      </c>
      <c r="L10" s="32" t="n">
        <v>924</v>
      </c>
      <c r="M10" s="32" t="n">
        <v>122</v>
      </c>
      <c r="N10" s="32" t="n">
        <v>40928</v>
      </c>
      <c r="O10" s="33" t="n">
        <v>96101</v>
      </c>
      <c r="P10" s="34" t="s">
        <v>98</v>
      </c>
    </row>
    <row r="11" customFormat="false" ht="15" hidden="false" customHeight="false" outlineLevel="0" collapsed="false">
      <c r="A11" s="26" t="s">
        <v>84</v>
      </c>
      <c r="B11" s="27" t="s">
        <v>99</v>
      </c>
      <c r="C11" s="28" t="n">
        <v>57</v>
      </c>
      <c r="D11" s="28" t="n">
        <v>54</v>
      </c>
      <c r="E11" s="28" t="n">
        <v>54</v>
      </c>
      <c r="F11" s="29" t="n">
        <v>1830</v>
      </c>
      <c r="G11" s="29" t="n">
        <v>841</v>
      </c>
      <c r="H11" s="29" t="n">
        <v>3569</v>
      </c>
      <c r="I11" s="29" t="n">
        <v>1105</v>
      </c>
      <c r="J11" s="30" t="n">
        <v>0.81</v>
      </c>
      <c r="K11" s="31" t="n">
        <v>0.88</v>
      </c>
      <c r="L11" s="32" t="n">
        <v>1724</v>
      </c>
      <c r="M11" s="32" t="n">
        <v>805</v>
      </c>
      <c r="N11" s="32" t="n">
        <v>7272</v>
      </c>
      <c r="O11" s="33" t="n">
        <v>13754</v>
      </c>
      <c r="P11" s="35"/>
    </row>
    <row r="12" customFormat="false" ht="15" hidden="false" customHeight="false" outlineLevel="0" collapsed="false">
      <c r="A12" s="26" t="s">
        <v>90</v>
      </c>
      <c r="B12" s="27" t="s">
        <v>100</v>
      </c>
      <c r="C12" s="28" t="n">
        <v>68</v>
      </c>
      <c r="D12" s="28" t="n">
        <v>61</v>
      </c>
      <c r="E12" s="28" t="n">
        <v>66</v>
      </c>
      <c r="F12" s="29" t="n">
        <v>1794</v>
      </c>
      <c r="G12" s="29" t="n">
        <v>1798</v>
      </c>
      <c r="H12" s="29" t="n">
        <v>2465</v>
      </c>
      <c r="I12" s="29" t="n">
        <v>614.872964076549</v>
      </c>
      <c r="J12" s="30" t="n">
        <v>1.04</v>
      </c>
      <c r="K12" s="31" t="n">
        <v>1.02</v>
      </c>
      <c r="L12" s="32" t="n">
        <v>1023</v>
      </c>
      <c r="M12" s="32" t="n">
        <v>27</v>
      </c>
      <c r="N12" s="32" t="n">
        <v>70543</v>
      </c>
      <c r="O12" s="33" t="n">
        <v>166818</v>
      </c>
      <c r="P12" s="35"/>
    </row>
    <row r="13" customFormat="false" ht="15" hidden="false" customHeight="false" outlineLevel="0" collapsed="false">
      <c r="A13" s="26" t="s">
        <v>101</v>
      </c>
      <c r="B13" s="27" t="s">
        <v>102</v>
      </c>
      <c r="C13" s="28" t="n">
        <v>64.2</v>
      </c>
      <c r="D13" s="28" t="n">
        <v>64.1</v>
      </c>
      <c r="E13" s="28" t="n">
        <v>65</v>
      </c>
      <c r="F13" s="29" t="n">
        <v>1443</v>
      </c>
      <c r="G13" s="29" t="n">
        <v>1229</v>
      </c>
      <c r="H13" s="29" t="n">
        <v>2334</v>
      </c>
      <c r="I13" s="29" t="n">
        <v>644</v>
      </c>
      <c r="J13" s="30" t="n">
        <v>0.76</v>
      </c>
      <c r="K13" s="31" t="n">
        <v>0.89</v>
      </c>
      <c r="L13" s="32" t="n">
        <v>985</v>
      </c>
      <c r="M13" s="32" t="n">
        <v>43</v>
      </c>
      <c r="N13" s="32" t="n">
        <v>73434</v>
      </c>
      <c r="O13" s="33" t="n">
        <v>191084</v>
      </c>
      <c r="P13" s="35"/>
    </row>
    <row r="14" customFormat="false" ht="15" hidden="false" customHeight="false" outlineLevel="0" collapsed="false">
      <c r="A14" s="26" t="s">
        <v>84</v>
      </c>
      <c r="B14" s="27" t="s">
        <v>103</v>
      </c>
      <c r="C14" s="28" t="n">
        <v>62</v>
      </c>
      <c r="D14" s="28" t="n">
        <v>62</v>
      </c>
      <c r="E14" s="28" t="n">
        <v>66</v>
      </c>
      <c r="F14" s="29" t="n">
        <v>1505</v>
      </c>
      <c r="G14" s="29" t="n">
        <v>950</v>
      </c>
      <c r="H14" s="29" t="n">
        <v>4254</v>
      </c>
      <c r="I14" s="29" t="n">
        <v>1632</v>
      </c>
      <c r="J14" s="30" t="n">
        <v>0.92</v>
      </c>
      <c r="K14" s="31" t="n">
        <v>0.96</v>
      </c>
      <c r="L14" s="32" t="n">
        <v>1252</v>
      </c>
      <c r="M14" s="32" t="n">
        <v>862</v>
      </c>
      <c r="N14" s="32" t="n">
        <v>6202</v>
      </c>
      <c r="O14" s="33" t="n">
        <v>6462</v>
      </c>
      <c r="P14" s="35"/>
    </row>
    <row r="15" customFormat="false" ht="25.5" hidden="false" customHeight="false" outlineLevel="0" collapsed="false">
      <c r="A15" s="26" t="s">
        <v>93</v>
      </c>
      <c r="B15" s="27" t="s">
        <v>104</v>
      </c>
      <c r="C15" s="28" t="n">
        <v>53</v>
      </c>
      <c r="D15" s="28" t="n">
        <v>52</v>
      </c>
      <c r="E15" s="28" t="n">
        <v>54</v>
      </c>
      <c r="F15" s="29" t="n">
        <v>1487</v>
      </c>
      <c r="G15" s="29" t="n">
        <v>1288</v>
      </c>
      <c r="H15" s="29" t="n">
        <v>3623</v>
      </c>
      <c r="I15" s="29" t="n">
        <v>1294</v>
      </c>
      <c r="J15" s="30" t="n">
        <v>0.95</v>
      </c>
      <c r="K15" s="31" t="n">
        <v>1.17</v>
      </c>
      <c r="L15" s="32" t="n">
        <v>1516</v>
      </c>
      <c r="M15" s="32" t="n">
        <v>539</v>
      </c>
      <c r="N15" s="32" t="n">
        <v>20029</v>
      </c>
      <c r="O15" s="33" t="n">
        <v>36665</v>
      </c>
      <c r="P15" s="34" t="s">
        <v>105</v>
      </c>
    </row>
    <row r="16" customFormat="false" ht="15" hidden="false" customHeight="false" outlineLevel="0" collapsed="false">
      <c r="A16" s="26" t="s">
        <v>101</v>
      </c>
      <c r="B16" s="27" t="s">
        <v>106</v>
      </c>
      <c r="C16" s="28" t="n">
        <v>57</v>
      </c>
      <c r="D16" s="28" t="n">
        <v>56</v>
      </c>
      <c r="E16" s="28" t="n">
        <v>57</v>
      </c>
      <c r="F16" s="29" t="n">
        <v>1673</v>
      </c>
      <c r="G16" s="29" t="n">
        <v>1473</v>
      </c>
      <c r="H16" s="29" t="n">
        <v>2946</v>
      </c>
      <c r="I16" s="29" t="n">
        <v>873</v>
      </c>
      <c r="J16" s="30" t="n">
        <v>0.56</v>
      </c>
      <c r="K16" s="31" t="n">
        <v>0.72</v>
      </c>
      <c r="L16" s="32" t="n">
        <v>2147</v>
      </c>
      <c r="M16" s="32" t="n">
        <v>1107</v>
      </c>
      <c r="N16" s="32" t="n">
        <v>30819</v>
      </c>
      <c r="O16" s="33" t="n">
        <v>75573</v>
      </c>
      <c r="P16" s="35"/>
    </row>
    <row r="17" customFormat="false" ht="15" hidden="false" customHeight="false" outlineLevel="0" collapsed="false">
      <c r="A17" s="26" t="s">
        <v>101</v>
      </c>
      <c r="B17" s="27" t="s">
        <v>107</v>
      </c>
      <c r="C17" s="28" t="n">
        <v>59</v>
      </c>
      <c r="D17" s="28" t="n">
        <v>58</v>
      </c>
      <c r="E17" s="28" t="n">
        <v>59</v>
      </c>
      <c r="F17" s="29" t="n">
        <v>1419</v>
      </c>
      <c r="G17" s="29" t="n">
        <v>1336</v>
      </c>
      <c r="H17" s="29" t="n">
        <v>2212</v>
      </c>
      <c r="I17" s="29" t="n">
        <v>627</v>
      </c>
      <c r="J17" s="30" t="n">
        <v>0.48</v>
      </c>
      <c r="K17" s="31" t="n">
        <v>0.62</v>
      </c>
      <c r="L17" s="32" t="n">
        <v>1133</v>
      </c>
      <c r="M17" s="32" t="n">
        <v>785</v>
      </c>
      <c r="N17" s="32" t="n">
        <v>97279</v>
      </c>
      <c r="O17" s="33" t="n">
        <v>260404</v>
      </c>
      <c r="P17" s="35"/>
    </row>
    <row r="18" customFormat="false" ht="15" hidden="false" customHeight="false" outlineLevel="0" collapsed="false">
      <c r="A18" s="26" t="s">
        <v>84</v>
      </c>
      <c r="B18" s="27" t="s">
        <v>108</v>
      </c>
      <c r="C18" s="28" t="n">
        <v>64</v>
      </c>
      <c r="D18" s="28" t="n">
        <v>64</v>
      </c>
      <c r="E18" s="28" t="n">
        <v>63</v>
      </c>
      <c r="F18" s="29" t="n">
        <v>1243</v>
      </c>
      <c r="G18" s="29" t="n">
        <v>1147</v>
      </c>
      <c r="H18" s="29" t="n">
        <v>4703</v>
      </c>
      <c r="I18" s="38" t="n">
        <v>739</v>
      </c>
      <c r="J18" s="39" t="n">
        <v>0.98</v>
      </c>
      <c r="K18" s="31" t="n">
        <v>0.68</v>
      </c>
      <c r="L18" s="32" t="n">
        <v>1788</v>
      </c>
      <c r="M18" s="32" t="n">
        <v>469</v>
      </c>
      <c r="N18" s="32" t="n">
        <v>8042</v>
      </c>
      <c r="O18" s="33" t="n">
        <v>12551</v>
      </c>
      <c r="P18" s="35"/>
    </row>
    <row r="19" customFormat="false" ht="15" hidden="false" customHeight="false" outlineLevel="0" collapsed="false">
      <c r="A19" s="26" t="s">
        <v>93</v>
      </c>
      <c r="B19" s="27" t="s">
        <v>109</v>
      </c>
      <c r="C19" s="28" t="n">
        <v>54</v>
      </c>
      <c r="D19" s="28" t="n">
        <v>52</v>
      </c>
      <c r="E19" s="28" t="n">
        <v>55</v>
      </c>
      <c r="F19" s="29" t="n">
        <v>1499</v>
      </c>
      <c r="G19" s="29" t="n">
        <v>1227</v>
      </c>
      <c r="H19" s="29" t="n">
        <v>2180</v>
      </c>
      <c r="I19" s="38" t="n">
        <v>774</v>
      </c>
      <c r="J19" s="39" t="n">
        <v>0.8</v>
      </c>
      <c r="K19" s="31" t="n">
        <v>0.9</v>
      </c>
      <c r="L19" s="32" t="n">
        <v>1149</v>
      </c>
      <c r="M19" s="32" t="n">
        <v>2066</v>
      </c>
      <c r="N19" s="32" t="n">
        <v>14811</v>
      </c>
      <c r="O19" s="33" t="n">
        <v>20578</v>
      </c>
      <c r="P19" s="35"/>
    </row>
    <row r="20" customFormat="false" ht="15" hidden="false" customHeight="false" outlineLevel="0" collapsed="false">
      <c r="A20" s="26" t="s">
        <v>93</v>
      </c>
      <c r="B20" s="27" t="s">
        <v>110</v>
      </c>
      <c r="C20" s="28" t="n">
        <v>65</v>
      </c>
      <c r="D20" s="28" t="n">
        <v>61</v>
      </c>
      <c r="E20" s="28" t="n">
        <v>65</v>
      </c>
      <c r="F20" s="29" t="n">
        <v>1680</v>
      </c>
      <c r="G20" s="29" t="n">
        <v>901</v>
      </c>
      <c r="H20" s="29" t="n">
        <v>4373</v>
      </c>
      <c r="I20" s="38" t="n">
        <v>1230</v>
      </c>
      <c r="J20" s="39" t="n">
        <v>1.25</v>
      </c>
      <c r="K20" s="31" t="n">
        <v>2.21</v>
      </c>
      <c r="L20" s="32" t="n">
        <v>1650</v>
      </c>
      <c r="M20" s="32" t="n">
        <v>883</v>
      </c>
      <c r="N20" s="32" t="n">
        <v>9505</v>
      </c>
      <c r="O20" s="33" t="n">
        <v>16504</v>
      </c>
      <c r="P20" s="35"/>
    </row>
    <row r="21" customFormat="false" ht="15" hidden="false" customHeight="false" outlineLevel="0" collapsed="false">
      <c r="A21" s="26" t="s">
        <v>90</v>
      </c>
      <c r="B21" s="27" t="s">
        <v>111</v>
      </c>
      <c r="C21" s="28" t="n">
        <v>61</v>
      </c>
      <c r="D21" s="28" t="n">
        <v>55</v>
      </c>
      <c r="E21" s="28" t="n">
        <v>55</v>
      </c>
      <c r="F21" s="29" t="n">
        <v>1424</v>
      </c>
      <c r="G21" s="29" t="n">
        <v>1199</v>
      </c>
      <c r="H21" s="29" t="n">
        <v>2173</v>
      </c>
      <c r="I21" s="29" t="n">
        <v>404</v>
      </c>
      <c r="J21" s="30" t="n">
        <v>0.86</v>
      </c>
      <c r="K21" s="31" t="n">
        <v>0.89</v>
      </c>
      <c r="L21" s="32" t="n">
        <v>631</v>
      </c>
      <c r="M21" s="32" t="n">
        <v>-30</v>
      </c>
      <c r="N21" s="32" t="n">
        <v>63410</v>
      </c>
      <c r="O21" s="33" t="n">
        <v>143057</v>
      </c>
      <c r="P21" s="35"/>
    </row>
    <row r="22" customFormat="false" ht="15" hidden="false" customHeight="false" outlineLevel="0" collapsed="false">
      <c r="A22" s="26" t="s">
        <v>93</v>
      </c>
      <c r="B22" s="27" t="s">
        <v>112</v>
      </c>
      <c r="C22" s="28" t="n">
        <v>58</v>
      </c>
      <c r="D22" s="28" t="n">
        <v>53</v>
      </c>
      <c r="E22" s="28" t="n">
        <v>54</v>
      </c>
      <c r="F22" s="29" t="n">
        <v>1313</v>
      </c>
      <c r="G22" s="29" t="n">
        <v>1217</v>
      </c>
      <c r="H22" s="29" t="n">
        <v>2858</v>
      </c>
      <c r="I22" s="29" t="n">
        <v>766</v>
      </c>
      <c r="J22" s="30" t="n">
        <v>0.83</v>
      </c>
      <c r="K22" s="31" t="n">
        <v>0.9</v>
      </c>
      <c r="L22" s="32" t="n">
        <v>1283</v>
      </c>
      <c r="M22" s="32" t="n">
        <v>-167</v>
      </c>
      <c r="N22" s="32" t="n">
        <v>29822</v>
      </c>
      <c r="O22" s="33" t="n">
        <v>42793</v>
      </c>
      <c r="P22" s="35"/>
    </row>
    <row r="23" customFormat="false" ht="15" hidden="false" customHeight="false" outlineLevel="0" collapsed="false">
      <c r="A23" s="26" t="s">
        <v>101</v>
      </c>
      <c r="B23" s="27" t="s">
        <v>113</v>
      </c>
      <c r="C23" s="28" t="n">
        <v>62</v>
      </c>
      <c r="D23" s="28" t="n">
        <v>53</v>
      </c>
      <c r="E23" s="28" t="n">
        <v>58</v>
      </c>
      <c r="F23" s="29" t="n">
        <v>1410</v>
      </c>
      <c r="G23" s="29" t="n">
        <v>1326</v>
      </c>
      <c r="H23" s="38" t="n">
        <v>2118</v>
      </c>
      <c r="I23" s="38" t="n">
        <v>577</v>
      </c>
      <c r="J23" s="39" t="n">
        <v>0.72</v>
      </c>
      <c r="K23" s="31" t="n">
        <v>0.77</v>
      </c>
      <c r="L23" s="32" t="n">
        <v>522</v>
      </c>
      <c r="M23" s="32" t="n">
        <v>1658</v>
      </c>
      <c r="N23" s="32" t="n">
        <v>58640</v>
      </c>
      <c r="O23" s="33" t="n">
        <v>130055</v>
      </c>
      <c r="P23" s="35"/>
    </row>
    <row r="24" customFormat="false" ht="15" hidden="false" customHeight="false" outlineLevel="0" collapsed="false">
      <c r="A24" s="26" t="s">
        <v>84</v>
      </c>
      <c r="B24" s="27" t="s">
        <v>114</v>
      </c>
      <c r="C24" s="28" t="n">
        <v>68</v>
      </c>
      <c r="D24" s="28" t="n">
        <v>64</v>
      </c>
      <c r="E24" s="28" t="n">
        <v>64</v>
      </c>
      <c r="F24" s="29" t="n">
        <v>1422</v>
      </c>
      <c r="G24" s="29" t="n">
        <v>1306</v>
      </c>
      <c r="H24" s="29" t="n">
        <v>3030</v>
      </c>
      <c r="I24" s="29" t="n">
        <v>3643</v>
      </c>
      <c r="J24" s="30" t="n">
        <v>7.87</v>
      </c>
      <c r="K24" s="31" t="n">
        <v>8.7</v>
      </c>
      <c r="L24" s="32" t="n">
        <v>1436</v>
      </c>
      <c r="M24" s="32" t="n">
        <v>3515</v>
      </c>
      <c r="N24" s="32" t="n">
        <v>6702</v>
      </c>
      <c r="O24" s="33" t="n">
        <v>10461</v>
      </c>
      <c r="P24" s="37" t="s">
        <v>115</v>
      </c>
    </row>
    <row r="25" customFormat="false" ht="15" hidden="false" customHeight="false" outlineLevel="0" collapsed="false">
      <c r="A25" s="26" t="s">
        <v>90</v>
      </c>
      <c r="B25" s="40" t="s">
        <v>116</v>
      </c>
      <c r="C25" s="28" t="n">
        <v>67</v>
      </c>
      <c r="D25" s="28" t="n">
        <v>54</v>
      </c>
      <c r="E25" s="28" t="n">
        <v>56</v>
      </c>
      <c r="F25" s="29" t="n">
        <v>1290</v>
      </c>
      <c r="G25" s="29" t="n">
        <v>1250</v>
      </c>
      <c r="H25" s="29" t="n">
        <v>1910</v>
      </c>
      <c r="I25" s="29" t="n">
        <v>584</v>
      </c>
      <c r="J25" s="30" t="n">
        <v>1.07</v>
      </c>
      <c r="K25" s="31" t="n">
        <v>1.06</v>
      </c>
      <c r="L25" s="32" t="n">
        <v>743</v>
      </c>
      <c r="M25" s="32" t="n">
        <v>71</v>
      </c>
      <c r="N25" s="32" t="n">
        <v>59825</v>
      </c>
      <c r="O25" s="33" t="n">
        <v>137566</v>
      </c>
      <c r="P25" s="35" t="s">
        <v>117</v>
      </c>
    </row>
    <row r="26" customFormat="false" ht="15" hidden="false" customHeight="false" outlineLevel="0" collapsed="false">
      <c r="A26" s="26" t="s">
        <v>93</v>
      </c>
      <c r="B26" s="27" t="s">
        <v>118</v>
      </c>
      <c r="C26" s="28" t="n">
        <v>57</v>
      </c>
      <c r="D26" s="28" t="n">
        <v>55</v>
      </c>
      <c r="E26" s="28" t="n">
        <v>56</v>
      </c>
      <c r="F26" s="29" t="n">
        <v>1537</v>
      </c>
      <c r="G26" s="29" t="n">
        <v>919</v>
      </c>
      <c r="H26" s="29" t="n">
        <v>2774</v>
      </c>
      <c r="I26" s="29" t="n">
        <v>685</v>
      </c>
      <c r="J26" s="30" t="n">
        <v>0.48</v>
      </c>
      <c r="K26" s="31" t="n">
        <v>0.66</v>
      </c>
      <c r="L26" s="32" t="n">
        <v>1158</v>
      </c>
      <c r="M26" s="32" t="n">
        <v>327</v>
      </c>
      <c r="N26" s="32" t="n">
        <v>13995</v>
      </c>
      <c r="O26" s="33" t="n">
        <v>19843</v>
      </c>
      <c r="P26" s="35"/>
    </row>
    <row r="27" customFormat="false" ht="15" hidden="false" customHeight="false" outlineLevel="0" collapsed="false">
      <c r="A27" s="26" t="s">
        <v>84</v>
      </c>
      <c r="B27" s="27" t="s">
        <v>119</v>
      </c>
      <c r="C27" s="28" t="n">
        <v>67</v>
      </c>
      <c r="D27" s="28" t="n">
        <v>60</v>
      </c>
      <c r="E27" s="28" t="n">
        <v>62</v>
      </c>
      <c r="F27" s="29" t="n">
        <v>1402</v>
      </c>
      <c r="G27" s="29" t="n">
        <v>1268</v>
      </c>
      <c r="H27" s="29" t="n">
        <v>2925</v>
      </c>
      <c r="I27" s="29" t="n">
        <v>1153</v>
      </c>
      <c r="J27" s="30" t="n">
        <v>1.8</v>
      </c>
      <c r="K27" s="31" t="n">
        <v>1.42</v>
      </c>
      <c r="L27" s="32" t="n">
        <v>1270</v>
      </c>
      <c r="M27" s="32" t="n">
        <v>1474</v>
      </c>
      <c r="N27" s="32" t="n">
        <v>9628</v>
      </c>
      <c r="O27" s="33" t="n">
        <v>18917</v>
      </c>
      <c r="P27" s="35"/>
    </row>
    <row r="28" customFormat="false" ht="15" hidden="false" customHeight="false" outlineLevel="0" collapsed="false">
      <c r="A28" s="26" t="s">
        <v>88</v>
      </c>
      <c r="B28" s="27" t="s">
        <v>120</v>
      </c>
      <c r="C28" s="28" t="n">
        <v>63</v>
      </c>
      <c r="D28" s="28" t="n">
        <v>55</v>
      </c>
      <c r="E28" s="28" t="n">
        <v>55</v>
      </c>
      <c r="F28" s="29" t="n">
        <v>1408</v>
      </c>
      <c r="G28" s="29" t="n">
        <v>1218</v>
      </c>
      <c r="H28" s="29" t="n">
        <v>2708</v>
      </c>
      <c r="I28" s="29" t="n">
        <v>1006</v>
      </c>
      <c r="J28" s="30" t="n">
        <v>0.79</v>
      </c>
      <c r="K28" s="31" t="n">
        <v>1.17</v>
      </c>
      <c r="L28" s="32" t="n">
        <v>1012</v>
      </c>
      <c r="M28" s="32" t="n">
        <v>311</v>
      </c>
      <c r="N28" s="32" t="n">
        <v>52437</v>
      </c>
      <c r="O28" s="33" t="n">
        <v>101868</v>
      </c>
      <c r="P28" s="35"/>
    </row>
    <row r="29" customFormat="false" ht="15" hidden="false" customHeight="false" outlineLevel="0" collapsed="false">
      <c r="A29" s="26" t="s">
        <v>101</v>
      </c>
      <c r="B29" s="27" t="s">
        <v>121</v>
      </c>
      <c r="C29" s="28"/>
      <c r="D29" s="28"/>
      <c r="E29" s="28"/>
      <c r="F29" s="38" t="n">
        <v>1527</v>
      </c>
      <c r="G29" s="38" t="n">
        <v>737</v>
      </c>
      <c r="H29" s="38" t="n">
        <v>2512</v>
      </c>
      <c r="I29" s="38" t="n">
        <v>735</v>
      </c>
      <c r="J29" s="39" t="n">
        <v>0.54</v>
      </c>
      <c r="K29" s="31" t="n">
        <v>0.61</v>
      </c>
      <c r="L29" s="32" t="n">
        <v>1487</v>
      </c>
      <c r="M29" s="32" t="n">
        <v>-20</v>
      </c>
      <c r="N29" s="32" t="n">
        <v>58320</v>
      </c>
      <c r="O29" s="33" t="n">
        <v>142591</v>
      </c>
      <c r="P29" s="37" t="s">
        <v>122</v>
      </c>
    </row>
    <row r="30" customFormat="false" ht="15" hidden="false" customHeight="false" outlineLevel="0" collapsed="false">
      <c r="A30" s="26" t="s">
        <v>88</v>
      </c>
      <c r="B30" s="27" t="s">
        <v>123</v>
      </c>
      <c r="C30" s="28" t="n">
        <v>63</v>
      </c>
      <c r="D30" s="28" t="n">
        <v>57</v>
      </c>
      <c r="E30" s="28" t="n">
        <v>54</v>
      </c>
      <c r="F30" s="38" t="n">
        <v>1429</v>
      </c>
      <c r="G30" s="38" t="n">
        <v>1189</v>
      </c>
      <c r="H30" s="38" t="n">
        <v>2679</v>
      </c>
      <c r="I30" s="38" t="n">
        <v>617</v>
      </c>
      <c r="J30" s="39" t="n">
        <v>0.5</v>
      </c>
      <c r="K30" s="31" t="n">
        <v>0.72</v>
      </c>
      <c r="L30" s="32" t="n">
        <v>1052</v>
      </c>
      <c r="M30" s="32" t="n">
        <v>186</v>
      </c>
      <c r="N30" s="32" t="n">
        <v>105741</v>
      </c>
      <c r="O30" s="33" t="n">
        <v>215151</v>
      </c>
      <c r="P30" s="35"/>
    </row>
    <row r="31" customFormat="false" ht="15" hidden="false" customHeight="false" outlineLevel="0" collapsed="false">
      <c r="A31" s="26" t="s">
        <v>88</v>
      </c>
      <c r="B31" s="27" t="s">
        <v>124</v>
      </c>
      <c r="C31" s="28" t="n">
        <v>55</v>
      </c>
      <c r="D31" s="28" t="n">
        <v>55</v>
      </c>
      <c r="E31" s="28" t="n">
        <v>56</v>
      </c>
      <c r="F31" s="38" t="n">
        <v>1848</v>
      </c>
      <c r="G31" s="38" t="n">
        <v>1323</v>
      </c>
      <c r="H31" s="38" t="n">
        <v>3455</v>
      </c>
      <c r="I31" s="38" t="n">
        <v>902</v>
      </c>
      <c r="J31" s="39" t="n">
        <v>0.86</v>
      </c>
      <c r="K31" s="31" t="n">
        <v>0.93</v>
      </c>
      <c r="L31" s="32" t="n">
        <v>1314</v>
      </c>
      <c r="M31" s="32" t="n">
        <v>393</v>
      </c>
      <c r="N31" s="32" t="n">
        <v>29037</v>
      </c>
      <c r="O31" s="33" t="n">
        <v>61737</v>
      </c>
      <c r="P31" s="35"/>
    </row>
    <row r="32" customFormat="false" ht="15" hidden="false" customHeight="false" outlineLevel="0" collapsed="false">
      <c r="A32" s="26" t="s">
        <v>84</v>
      </c>
      <c r="B32" s="27" t="s">
        <v>125</v>
      </c>
      <c r="C32" s="28" t="n">
        <v>47</v>
      </c>
      <c r="D32" s="28" t="n">
        <v>44</v>
      </c>
      <c r="E32" s="28" t="n">
        <v>46</v>
      </c>
      <c r="F32" s="38" t="n">
        <v>1385</v>
      </c>
      <c r="G32" s="38" t="n">
        <v>1251</v>
      </c>
      <c r="H32" s="38" t="n">
        <v>2746</v>
      </c>
      <c r="I32" s="38" t="n">
        <v>1441</v>
      </c>
      <c r="J32" s="39" t="n">
        <v>1.8</v>
      </c>
      <c r="K32" s="31" t="n">
        <v>1.49</v>
      </c>
      <c r="L32" s="32" t="n">
        <v>1199</v>
      </c>
      <c r="M32" s="32" t="n">
        <v>784</v>
      </c>
      <c r="N32" s="32" t="n">
        <v>10552</v>
      </c>
      <c r="O32" s="33" t="n">
        <v>14506</v>
      </c>
      <c r="P32" s="35"/>
    </row>
    <row r="33" customFormat="false" ht="15" hidden="false" customHeight="false" outlineLevel="0" collapsed="false">
      <c r="A33" s="26" t="s">
        <v>84</v>
      </c>
      <c r="B33" s="27" t="s">
        <v>126</v>
      </c>
      <c r="C33" s="28" t="n">
        <v>53</v>
      </c>
      <c r="D33" s="28" t="n">
        <v>50</v>
      </c>
      <c r="E33" s="28" t="n">
        <v>50</v>
      </c>
      <c r="F33" s="38" t="n">
        <v>1216.1</v>
      </c>
      <c r="G33" s="38" t="n">
        <v>824.36</v>
      </c>
      <c r="H33" s="38" t="n">
        <v>3788.03</v>
      </c>
      <c r="I33" s="38" t="n">
        <v>1305.3</v>
      </c>
      <c r="J33" s="39" t="n">
        <v>1.29</v>
      </c>
      <c r="K33" s="31" t="n">
        <v>1.12</v>
      </c>
      <c r="L33" s="32" t="n">
        <v>1177.94</v>
      </c>
      <c r="M33" s="32" t="n">
        <v>446.22</v>
      </c>
      <c r="N33" s="32" t="n">
        <v>5027</v>
      </c>
      <c r="O33" s="33" t="n">
        <v>5870</v>
      </c>
      <c r="P33" s="35"/>
    </row>
    <row r="34" customFormat="false" ht="15" hidden="false" customHeight="false" outlineLevel="0" collapsed="false">
      <c r="A34" s="26" t="s">
        <v>90</v>
      </c>
      <c r="B34" s="27" t="s">
        <v>127</v>
      </c>
      <c r="C34" s="28" t="n">
        <v>62</v>
      </c>
      <c r="D34" s="28" t="n">
        <v>56</v>
      </c>
      <c r="E34" s="28" t="n">
        <v>56</v>
      </c>
      <c r="F34" s="38" t="n">
        <v>1939</v>
      </c>
      <c r="G34" s="38" t="n">
        <v>1389</v>
      </c>
      <c r="H34" s="38" t="n">
        <v>2793</v>
      </c>
      <c r="I34" s="38" t="n">
        <v>824</v>
      </c>
      <c r="J34" s="39" t="n">
        <v>0.94</v>
      </c>
      <c r="K34" s="31" t="n">
        <v>0.97</v>
      </c>
      <c r="L34" s="32" t="n">
        <v>923</v>
      </c>
      <c r="M34" s="32" t="n">
        <v>2798</v>
      </c>
      <c r="N34" s="32" t="n">
        <v>39121</v>
      </c>
      <c r="O34" s="33" t="n">
        <v>87348</v>
      </c>
      <c r="P34" s="35"/>
    </row>
    <row r="35" customFormat="false" ht="15" hidden="false" customHeight="false" outlineLevel="0" collapsed="false">
      <c r="A35" s="26" t="s">
        <v>88</v>
      </c>
      <c r="B35" s="27" t="s">
        <v>128</v>
      </c>
      <c r="C35" s="28" t="n">
        <v>62</v>
      </c>
      <c r="D35" s="28" t="n">
        <v>59</v>
      </c>
      <c r="E35" s="28" t="n">
        <v>61</v>
      </c>
      <c r="F35" s="38" t="n">
        <v>1527</v>
      </c>
      <c r="G35" s="38" t="n">
        <v>1358</v>
      </c>
      <c r="H35" s="38" t="n">
        <v>3435</v>
      </c>
      <c r="I35" s="38" t="n">
        <v>2576</v>
      </c>
      <c r="J35" s="39" t="n">
        <v>0.99</v>
      </c>
      <c r="K35" s="31" t="n">
        <v>0.86</v>
      </c>
      <c r="L35" s="32" t="n">
        <v>1426</v>
      </c>
      <c r="M35" s="32" t="n">
        <v>4201</v>
      </c>
      <c r="N35" s="32" t="n">
        <v>11618</v>
      </c>
      <c r="O35" s="33" t="n">
        <v>19540</v>
      </c>
      <c r="P35" s="35"/>
    </row>
    <row r="36" customFormat="false" ht="15" hidden="false" customHeight="false" outlineLevel="0" collapsed="false">
      <c r="A36" s="26" t="s">
        <v>101</v>
      </c>
      <c r="B36" s="27" t="s">
        <v>129</v>
      </c>
      <c r="C36" s="28" t="n">
        <v>64</v>
      </c>
      <c r="D36" s="28" t="n">
        <v>64</v>
      </c>
      <c r="E36" s="28" t="n">
        <v>62</v>
      </c>
      <c r="F36" s="38" t="n">
        <v>1598</v>
      </c>
      <c r="G36" s="38" t="n">
        <v>1203</v>
      </c>
      <c r="H36" s="38" t="n">
        <v>2530</v>
      </c>
      <c r="I36" s="38" t="n">
        <v>772</v>
      </c>
      <c r="J36" s="39" t="n">
        <v>0.43</v>
      </c>
      <c r="K36" s="31" t="n">
        <v>0.58</v>
      </c>
      <c r="L36" s="32" t="n">
        <v>1075</v>
      </c>
      <c r="M36" s="32" t="n">
        <v>875</v>
      </c>
      <c r="N36" s="32" t="n">
        <v>67725</v>
      </c>
      <c r="O36" s="33" t="n">
        <v>175063</v>
      </c>
      <c r="P36" s="35"/>
    </row>
    <row r="37" customFormat="false" ht="15" hidden="false" customHeight="false" outlineLevel="0" collapsed="false">
      <c r="A37" s="26" t="s">
        <v>84</v>
      </c>
      <c r="B37" s="27" t="s">
        <v>130</v>
      </c>
      <c r="C37" s="28" t="n">
        <v>59</v>
      </c>
      <c r="D37" s="28" t="n">
        <v>56</v>
      </c>
      <c r="E37" s="28" t="n">
        <v>61</v>
      </c>
      <c r="F37" s="38" t="n">
        <v>1400</v>
      </c>
      <c r="G37" s="38" t="n">
        <v>1334</v>
      </c>
      <c r="H37" s="38" t="n">
        <v>3272</v>
      </c>
      <c r="I37" s="38" t="n">
        <v>1178</v>
      </c>
      <c r="J37" s="39" t="n">
        <v>1.58</v>
      </c>
      <c r="K37" s="31" t="n">
        <v>1.38</v>
      </c>
      <c r="L37" s="32" t="n">
        <v>1247</v>
      </c>
      <c r="M37" s="32" t="n">
        <v>889</v>
      </c>
      <c r="N37" s="32" t="n">
        <v>8091</v>
      </c>
      <c r="O37" s="33" t="n">
        <v>15376</v>
      </c>
      <c r="P37" s="35"/>
    </row>
    <row r="38" customFormat="false" ht="15" hidden="false" customHeight="false" outlineLevel="0" collapsed="false">
      <c r="A38" s="26" t="s">
        <v>90</v>
      </c>
      <c r="B38" s="27" t="s">
        <v>131</v>
      </c>
      <c r="C38" s="28" t="n">
        <v>65</v>
      </c>
      <c r="D38" s="28" t="n">
        <v>55</v>
      </c>
      <c r="E38" s="28" t="n">
        <v>60</v>
      </c>
      <c r="F38" s="38" t="n">
        <v>1446</v>
      </c>
      <c r="G38" s="38" t="n">
        <v>1431</v>
      </c>
      <c r="H38" s="38" t="n">
        <v>2369</v>
      </c>
      <c r="I38" s="38" t="n">
        <v>510</v>
      </c>
      <c r="J38" s="39" t="n">
        <v>1.5</v>
      </c>
      <c r="K38" s="31" t="n">
        <v>1.32</v>
      </c>
      <c r="L38" s="32" t="n">
        <v>996</v>
      </c>
      <c r="M38" s="32" t="n">
        <v>161</v>
      </c>
      <c r="N38" s="32" t="n">
        <v>68987</v>
      </c>
      <c r="O38" s="33" t="n">
        <v>147915</v>
      </c>
      <c r="P38" s="35"/>
    </row>
    <row r="39" customFormat="false" ht="15" hidden="false" customHeight="false" outlineLevel="0" collapsed="false">
      <c r="A39" s="26" t="s">
        <v>101</v>
      </c>
      <c r="B39" s="27" t="s">
        <v>132</v>
      </c>
      <c r="C39" s="28" t="n">
        <v>63</v>
      </c>
      <c r="D39" s="28" t="n">
        <v>59</v>
      </c>
      <c r="E39" s="28" t="n">
        <v>60</v>
      </c>
      <c r="F39" s="38" t="n">
        <v>1357</v>
      </c>
      <c r="G39" s="38" t="n">
        <v>1145</v>
      </c>
      <c r="H39" s="38" t="n">
        <v>2282</v>
      </c>
      <c r="I39" s="38" t="n">
        <v>611</v>
      </c>
      <c r="J39" s="39" t="n">
        <v>0.98</v>
      </c>
      <c r="K39" s="31" t="n">
        <v>0.99</v>
      </c>
      <c r="L39" s="32" t="n">
        <v>848</v>
      </c>
      <c r="M39" s="32" t="n">
        <v>2282</v>
      </c>
      <c r="N39" s="32" t="n">
        <v>61871</v>
      </c>
      <c r="O39" s="33" t="n">
        <v>154097</v>
      </c>
      <c r="P39" s="35"/>
    </row>
    <row r="40" customFormat="false" ht="15" hidden="false" customHeight="false" outlineLevel="0" collapsed="false">
      <c r="A40" s="26" t="s">
        <v>88</v>
      </c>
      <c r="B40" s="27" t="s">
        <v>133</v>
      </c>
      <c r="C40" s="28" t="n">
        <v>61</v>
      </c>
      <c r="D40" s="28" t="n">
        <v>71</v>
      </c>
      <c r="E40" s="28" t="n">
        <v>72</v>
      </c>
      <c r="F40" s="29" t="n">
        <v>1582</v>
      </c>
      <c r="G40" s="29" t="n">
        <v>1250</v>
      </c>
      <c r="H40" s="29" t="n">
        <v>169</v>
      </c>
      <c r="I40" s="29" t="n">
        <v>625</v>
      </c>
      <c r="J40" s="30" t="n">
        <v>1.03</v>
      </c>
      <c r="K40" s="31" t="n">
        <v>1.02</v>
      </c>
      <c r="L40" s="32" t="n">
        <v>1656</v>
      </c>
      <c r="M40" s="32" t="n">
        <v>169</v>
      </c>
      <c r="N40" s="32" t="n">
        <v>36869</v>
      </c>
      <c r="O40" s="33" t="n">
        <v>73564</v>
      </c>
      <c r="P40" s="35"/>
    </row>
    <row r="41" customFormat="false" ht="15" hidden="false" customHeight="false" outlineLevel="0" collapsed="false">
      <c r="A41" s="26" t="s">
        <v>84</v>
      </c>
      <c r="B41" s="27" t="s">
        <v>134</v>
      </c>
      <c r="C41" s="28" t="n">
        <v>67</v>
      </c>
      <c r="D41" s="28" t="n">
        <v>63</v>
      </c>
      <c r="E41" s="28" t="n">
        <v>62</v>
      </c>
      <c r="F41" s="29" t="n">
        <v>1018</v>
      </c>
      <c r="G41" s="29" t="n">
        <v>755</v>
      </c>
      <c r="H41" s="29" t="n">
        <v>3298</v>
      </c>
      <c r="I41" s="29" t="n">
        <v>3245</v>
      </c>
      <c r="J41" s="30" t="n">
        <v>0.79</v>
      </c>
      <c r="K41" s="31" t="n">
        <v>0.82</v>
      </c>
      <c r="L41" s="32" t="n">
        <v>1294</v>
      </c>
      <c r="M41" s="32" t="n">
        <v>1099</v>
      </c>
      <c r="N41" s="32" t="n">
        <v>7592</v>
      </c>
      <c r="O41" s="33" t="n">
        <v>7514</v>
      </c>
      <c r="P41" s="35"/>
    </row>
    <row r="42" customFormat="false" ht="15" hidden="false" customHeight="false" outlineLevel="0" collapsed="false">
      <c r="A42" s="26" t="s">
        <v>93</v>
      </c>
      <c r="B42" s="27" t="s">
        <v>135</v>
      </c>
      <c r="C42" s="28" t="n">
        <v>58</v>
      </c>
      <c r="D42" s="28" t="n">
        <v>52</v>
      </c>
      <c r="E42" s="28" t="n">
        <v>54</v>
      </c>
      <c r="F42" s="29" t="n">
        <v>1612</v>
      </c>
      <c r="G42" s="29" t="n">
        <v>1181</v>
      </c>
      <c r="H42" s="29" t="n">
        <v>3015</v>
      </c>
      <c r="I42" s="29" t="n">
        <v>898</v>
      </c>
      <c r="J42" s="30" t="n">
        <v>0.65</v>
      </c>
      <c r="K42" s="31" t="n">
        <v>0.79</v>
      </c>
      <c r="L42" s="32" t="n">
        <v>1195</v>
      </c>
      <c r="M42" s="32" t="n">
        <v>645</v>
      </c>
      <c r="N42" s="32" t="n">
        <v>20538</v>
      </c>
      <c r="O42" s="33" t="n">
        <v>42780</v>
      </c>
      <c r="P42" s="35" t="s">
        <v>136</v>
      </c>
    </row>
    <row r="43" customFormat="false" ht="15" hidden="false" customHeight="false" outlineLevel="0" collapsed="false">
      <c r="A43" s="26" t="s">
        <v>101</v>
      </c>
      <c r="B43" s="27" t="s">
        <v>137</v>
      </c>
      <c r="C43" s="28" t="n">
        <v>67</v>
      </c>
      <c r="D43" s="28" t="n">
        <v>58</v>
      </c>
      <c r="E43" s="28" t="n">
        <v>59</v>
      </c>
      <c r="F43" s="29" t="n">
        <v>1619</v>
      </c>
      <c r="G43" s="29" t="n">
        <v>1572</v>
      </c>
      <c r="H43" s="29" t="n">
        <v>2238</v>
      </c>
      <c r="I43" s="29" t="n">
        <v>1204</v>
      </c>
      <c r="J43" s="30" t="n">
        <v>0.82</v>
      </c>
      <c r="K43" s="31" t="n">
        <v>0.89</v>
      </c>
      <c r="L43" s="32" t="n">
        <v>646</v>
      </c>
      <c r="M43" s="32" t="n">
        <v>307</v>
      </c>
      <c r="N43" s="32" t="n">
        <v>45191</v>
      </c>
      <c r="O43" s="33" t="n">
        <v>116958</v>
      </c>
      <c r="P43" s="35"/>
    </row>
    <row r="44" customFormat="false" ht="15" hidden="false" customHeight="false" outlineLevel="0" collapsed="false">
      <c r="A44" s="26" t="s">
        <v>84</v>
      </c>
      <c r="B44" s="27" t="s">
        <v>138</v>
      </c>
      <c r="C44" s="28" t="n">
        <v>59</v>
      </c>
      <c r="D44" s="28" t="n">
        <v>56</v>
      </c>
      <c r="E44" s="28" t="n">
        <v>54</v>
      </c>
      <c r="F44" s="29" t="n">
        <v>1369</v>
      </c>
      <c r="G44" s="29" t="n">
        <v>1218</v>
      </c>
      <c r="H44" s="29" t="n">
        <v>3297</v>
      </c>
      <c r="I44" s="29" t="n">
        <v>637</v>
      </c>
      <c r="J44" s="30" t="n">
        <v>0.21</v>
      </c>
      <c r="K44" s="31" t="n">
        <v>0.54</v>
      </c>
      <c r="L44" s="32" t="n">
        <v>1053</v>
      </c>
      <c r="M44" s="32" t="n">
        <v>-1822</v>
      </c>
      <c r="N44" s="32" t="n">
        <v>7219</v>
      </c>
      <c r="O44" s="33" t="n">
        <v>8031</v>
      </c>
      <c r="P44" s="35"/>
    </row>
    <row r="45" customFormat="false" ht="15" hidden="false" customHeight="false" outlineLevel="0" collapsed="false">
      <c r="A45" s="26" t="s">
        <v>90</v>
      </c>
      <c r="B45" s="27" t="s">
        <v>139</v>
      </c>
      <c r="C45" s="28" t="n">
        <v>62.2</v>
      </c>
      <c r="D45" s="28" t="n">
        <v>61.9</v>
      </c>
      <c r="E45" s="28" t="n">
        <v>61.3</v>
      </c>
      <c r="F45" s="29" t="n">
        <v>1911</v>
      </c>
      <c r="G45" s="29" t="n">
        <v>1523</v>
      </c>
      <c r="H45" s="29" t="n">
        <v>3087</v>
      </c>
      <c r="I45" s="29" t="n">
        <v>325</v>
      </c>
      <c r="J45" s="30" t="n">
        <v>0.92</v>
      </c>
      <c r="K45" s="31" t="n">
        <v>0.96</v>
      </c>
      <c r="L45" s="32" t="n">
        <v>1101</v>
      </c>
      <c r="M45" s="32" t="n">
        <v>2348</v>
      </c>
      <c r="N45" s="32" t="n">
        <v>34340</v>
      </c>
      <c r="O45" s="33" t="n">
        <v>75297</v>
      </c>
      <c r="P45" s="35"/>
    </row>
    <row r="46" customFormat="false" ht="15" hidden="false" customHeight="false" outlineLevel="0" collapsed="false">
      <c r="A46" s="26" t="s">
        <v>90</v>
      </c>
      <c r="B46" s="27" t="s">
        <v>140</v>
      </c>
      <c r="C46" s="41" t="n">
        <v>63</v>
      </c>
      <c r="D46" s="41" t="n">
        <v>55</v>
      </c>
      <c r="E46" s="41" t="n">
        <v>56</v>
      </c>
      <c r="F46" s="29" t="n">
        <v>1356</v>
      </c>
      <c r="G46" s="29" t="n">
        <v>1259</v>
      </c>
      <c r="H46" s="29" t="n">
        <v>2221</v>
      </c>
      <c r="I46" s="29" t="n">
        <v>493</v>
      </c>
      <c r="J46" s="30" t="n">
        <v>0.84</v>
      </c>
      <c r="K46" s="31" t="n">
        <v>0.88</v>
      </c>
      <c r="L46" s="32" t="n">
        <v>631</v>
      </c>
      <c r="M46" s="32" t="n">
        <v>32</v>
      </c>
      <c r="N46" s="32" t="n">
        <v>45954</v>
      </c>
      <c r="O46" s="33" t="n">
        <v>107144</v>
      </c>
      <c r="P46" s="35"/>
    </row>
    <row r="47" customFormat="false" ht="15" hidden="false" customHeight="false" outlineLevel="0" collapsed="false">
      <c r="A47" s="26" t="s">
        <v>90</v>
      </c>
      <c r="B47" s="27" t="s">
        <v>141</v>
      </c>
      <c r="C47" s="28" t="n">
        <v>66</v>
      </c>
      <c r="D47" s="28" t="n">
        <v>55</v>
      </c>
      <c r="E47" s="28" t="n">
        <v>56</v>
      </c>
      <c r="F47" s="29" t="n">
        <v>2353</v>
      </c>
      <c r="G47" s="29" t="n">
        <v>939</v>
      </c>
      <c r="H47" s="29" t="n">
        <v>4130</v>
      </c>
      <c r="I47" s="29" t="n">
        <v>1206</v>
      </c>
      <c r="J47" s="30" t="n">
        <v>0.97</v>
      </c>
      <c r="K47" s="31" t="n">
        <v>0.97</v>
      </c>
      <c r="L47" s="32" t="n">
        <v>1174</v>
      </c>
      <c r="M47" s="32" t="n">
        <v>364</v>
      </c>
      <c r="N47" s="32" t="n">
        <v>84820</v>
      </c>
      <c r="O47" s="33" t="n">
        <v>100611</v>
      </c>
      <c r="P47" s="35"/>
    </row>
    <row r="48" customFormat="false" ht="15" hidden="false" customHeight="false" outlineLevel="0" collapsed="false">
      <c r="A48" s="26" t="s">
        <v>101</v>
      </c>
      <c r="B48" s="27" t="s">
        <v>142</v>
      </c>
      <c r="C48" s="28" t="n">
        <v>64</v>
      </c>
      <c r="D48" s="28" t="n">
        <v>58</v>
      </c>
      <c r="E48" s="28" t="n">
        <v>61</v>
      </c>
      <c r="F48" s="29" t="n">
        <v>1496</v>
      </c>
      <c r="G48" s="29" t="n">
        <v>1390</v>
      </c>
      <c r="H48" s="29" t="n">
        <v>2430</v>
      </c>
      <c r="I48" s="29" t="n">
        <v>759</v>
      </c>
      <c r="J48" s="30" t="n">
        <v>0.46</v>
      </c>
      <c r="K48" s="31" t="n">
        <v>0.74</v>
      </c>
      <c r="L48" s="32" t="n">
        <v>1190</v>
      </c>
      <c r="M48" s="32" t="n">
        <v>1049</v>
      </c>
      <c r="N48" s="32" t="n">
        <v>45119</v>
      </c>
      <c r="O48" s="33" t="n">
        <v>112168</v>
      </c>
      <c r="P48" s="35"/>
    </row>
    <row r="49" customFormat="false" ht="14.25" hidden="false" customHeight="true" outlineLevel="0" collapsed="false">
      <c r="A49" s="26" t="s">
        <v>88</v>
      </c>
      <c r="B49" s="27" t="s">
        <v>143</v>
      </c>
      <c r="C49" s="28" t="n">
        <v>57</v>
      </c>
      <c r="D49" s="28" t="n">
        <v>55</v>
      </c>
      <c r="E49" s="28" t="n">
        <v>57</v>
      </c>
      <c r="F49" s="29" t="n">
        <v>1760</v>
      </c>
      <c r="G49" s="29" t="n">
        <v>1481</v>
      </c>
      <c r="H49" s="29" t="n">
        <v>3223</v>
      </c>
      <c r="I49" s="29" t="n">
        <v>1059</v>
      </c>
      <c r="J49" s="30" t="n">
        <v>1.03</v>
      </c>
      <c r="K49" s="31" t="n">
        <v>1.01</v>
      </c>
      <c r="L49" s="32" t="n">
        <v>1824</v>
      </c>
      <c r="M49" s="32" t="n">
        <v>803</v>
      </c>
      <c r="N49" s="32" t="n">
        <v>27813</v>
      </c>
      <c r="O49" s="33" t="n">
        <v>51848</v>
      </c>
      <c r="P49" s="34" t="s">
        <v>144</v>
      </c>
    </row>
    <row r="50" customFormat="false" ht="15" hidden="false" customHeight="false" outlineLevel="0" collapsed="false">
      <c r="A50" s="26" t="s">
        <v>93</v>
      </c>
      <c r="B50" s="27" t="s">
        <v>145</v>
      </c>
      <c r="C50" s="28" t="n">
        <v>52</v>
      </c>
      <c r="D50" s="28" t="n">
        <v>45</v>
      </c>
      <c r="E50" s="28" t="n">
        <v>49</v>
      </c>
      <c r="F50" s="29" t="n">
        <v>1475</v>
      </c>
      <c r="G50" s="29" t="n">
        <v>1348</v>
      </c>
      <c r="H50" s="29" t="n">
        <v>3183</v>
      </c>
      <c r="I50" s="29" t="n">
        <v>666</v>
      </c>
      <c r="J50" s="30" t="n">
        <v>0.89</v>
      </c>
      <c r="K50" s="31" t="n">
        <v>0.95</v>
      </c>
      <c r="L50" s="32" t="n">
        <v>1075</v>
      </c>
      <c r="M50" s="32" t="n">
        <v>1144</v>
      </c>
      <c r="N50" s="32" t="n">
        <v>17086</v>
      </c>
      <c r="O50" s="33" t="n">
        <v>35092</v>
      </c>
      <c r="P50" s="35" t="s">
        <v>146</v>
      </c>
    </row>
    <row r="51" customFormat="false" ht="15" hidden="false" customHeight="false" outlineLevel="0" collapsed="false">
      <c r="A51" s="26" t="s">
        <v>93</v>
      </c>
      <c r="B51" s="27" t="s">
        <v>147</v>
      </c>
      <c r="C51" s="28" t="n">
        <v>58</v>
      </c>
      <c r="D51" s="28" t="n">
        <v>55</v>
      </c>
      <c r="E51" s="28" t="n">
        <v>55</v>
      </c>
      <c r="F51" s="29" t="n">
        <v>1519</v>
      </c>
      <c r="G51" s="29" t="n">
        <v>1397</v>
      </c>
      <c r="H51" s="29" t="n">
        <v>2827</v>
      </c>
      <c r="I51" s="29" t="n">
        <v>767</v>
      </c>
      <c r="J51" s="30" t="n">
        <v>1.08</v>
      </c>
      <c r="K51" s="31" t="n">
        <v>1.05</v>
      </c>
      <c r="L51" s="32" t="n">
        <v>1642</v>
      </c>
      <c r="M51" s="32" t="n">
        <v>475</v>
      </c>
      <c r="N51" s="32" t="n">
        <v>16672</v>
      </c>
      <c r="O51" s="33" t="n">
        <v>28435</v>
      </c>
      <c r="P51" s="35"/>
    </row>
    <row r="52" customFormat="false" ht="15" hidden="false" customHeight="false" outlineLevel="0" collapsed="false">
      <c r="A52" s="26" t="s">
        <v>90</v>
      </c>
      <c r="B52" s="27" t="s">
        <v>148</v>
      </c>
      <c r="C52" s="28" t="n">
        <v>71</v>
      </c>
      <c r="D52" s="28" t="n">
        <v>60</v>
      </c>
      <c r="E52" s="28" t="n">
        <v>59</v>
      </c>
      <c r="F52" s="29" t="n">
        <v>1129</v>
      </c>
      <c r="G52" s="29" t="n">
        <v>1108</v>
      </c>
      <c r="H52" s="29" t="n">
        <v>2239</v>
      </c>
      <c r="I52" s="29" t="n">
        <v>461</v>
      </c>
      <c r="J52" s="30" t="n">
        <v>0.85</v>
      </c>
      <c r="K52" s="31" t="n">
        <v>0.9</v>
      </c>
      <c r="L52" s="32" t="n">
        <v>777</v>
      </c>
      <c r="M52" s="32" t="n">
        <v>121</v>
      </c>
      <c r="N52" s="32" t="n">
        <v>72430</v>
      </c>
      <c r="O52" s="33" t="n">
        <v>177970</v>
      </c>
      <c r="P52" s="35"/>
    </row>
    <row r="53" customFormat="false" ht="15" hidden="false" customHeight="false" outlineLevel="0" collapsed="false">
      <c r="A53" s="26" t="s">
        <v>90</v>
      </c>
      <c r="B53" s="27" t="s">
        <v>149</v>
      </c>
      <c r="C53" s="28" t="n">
        <v>67</v>
      </c>
      <c r="D53" s="28" t="n">
        <v>56</v>
      </c>
      <c r="E53" s="28" t="n">
        <v>59</v>
      </c>
      <c r="F53" s="29" t="n">
        <v>1542</v>
      </c>
      <c r="G53" s="29" t="n">
        <v>1434</v>
      </c>
      <c r="H53" s="29" t="n">
        <v>2459</v>
      </c>
      <c r="I53" s="29" t="n">
        <v>455</v>
      </c>
      <c r="J53" s="30" t="n">
        <v>0.27</v>
      </c>
      <c r="K53" s="31" t="n">
        <v>0.5</v>
      </c>
      <c r="L53" s="32" t="n">
        <v>819</v>
      </c>
      <c r="M53" s="32" t="n">
        <v>126</v>
      </c>
      <c r="N53" s="32" t="n">
        <v>50389</v>
      </c>
      <c r="O53" s="33" t="n">
        <v>112270</v>
      </c>
      <c r="P53" s="35"/>
    </row>
    <row r="54" customFormat="false" ht="15" hidden="false" customHeight="false" outlineLevel="0" collapsed="false">
      <c r="A54" s="26" t="s">
        <v>93</v>
      </c>
      <c r="B54" s="27" t="s">
        <v>150</v>
      </c>
      <c r="C54" s="28" t="n">
        <v>57</v>
      </c>
      <c r="D54" s="28" t="n">
        <v>54</v>
      </c>
      <c r="E54" s="28" t="n">
        <v>54</v>
      </c>
      <c r="F54" s="29" t="n">
        <v>1546</v>
      </c>
      <c r="G54" s="29" t="n">
        <v>1398</v>
      </c>
      <c r="H54" s="29" t="n">
        <v>3240</v>
      </c>
      <c r="I54" s="29" t="n">
        <v>1096</v>
      </c>
      <c r="J54" s="30" t="n">
        <v>1.53</v>
      </c>
      <c r="K54" s="31" t="n">
        <v>1.3</v>
      </c>
      <c r="L54" s="32" t="n">
        <v>1500</v>
      </c>
      <c r="M54" s="32" t="n">
        <v>316</v>
      </c>
      <c r="N54" s="32" t="n">
        <v>14647</v>
      </c>
      <c r="O54" s="33" t="n">
        <v>28600</v>
      </c>
      <c r="P54" s="35"/>
    </row>
    <row r="55" customFormat="false" ht="25.5" hidden="false" customHeight="false" outlineLevel="0" collapsed="false">
      <c r="A55" s="26" t="s">
        <v>90</v>
      </c>
      <c r="B55" s="27" t="s">
        <v>151</v>
      </c>
      <c r="C55" s="28" t="n">
        <v>62</v>
      </c>
      <c r="D55" s="28" t="n">
        <v>56</v>
      </c>
      <c r="E55" s="28" t="n">
        <v>55</v>
      </c>
      <c r="F55" s="29" t="n">
        <v>1448</v>
      </c>
      <c r="G55" s="29" t="n">
        <v>1418</v>
      </c>
      <c r="H55" s="29" t="n">
        <v>2169</v>
      </c>
      <c r="I55" s="29" t="n">
        <v>421</v>
      </c>
      <c r="J55" s="30" t="n">
        <v>0.6</v>
      </c>
      <c r="K55" s="31" t="n">
        <v>0.78</v>
      </c>
      <c r="L55" s="32" t="n">
        <v>1228</v>
      </c>
      <c r="M55" s="32" t="n">
        <v>-21</v>
      </c>
      <c r="N55" s="32" t="n">
        <v>69543</v>
      </c>
      <c r="O55" s="33" t="n">
        <v>155087</v>
      </c>
      <c r="P55" s="36" t="s">
        <v>152</v>
      </c>
    </row>
    <row r="56" customFormat="false" ht="15" hidden="false" customHeight="false" outlineLevel="0" collapsed="false">
      <c r="A56" s="26" t="s">
        <v>101</v>
      </c>
      <c r="B56" s="27" t="s">
        <v>153</v>
      </c>
      <c r="C56" s="28" t="n">
        <v>60</v>
      </c>
      <c r="D56" s="28" t="n">
        <v>55</v>
      </c>
      <c r="E56" s="28" t="n">
        <v>58</v>
      </c>
      <c r="F56" s="29" t="n">
        <v>1198</v>
      </c>
      <c r="G56" s="29" t="n">
        <v>1222</v>
      </c>
      <c r="H56" s="29" t="n">
        <v>1886</v>
      </c>
      <c r="I56" s="29" t="n">
        <v>298</v>
      </c>
      <c r="J56" s="30" t="n">
        <v>0.71</v>
      </c>
      <c r="K56" s="31" t="n">
        <v>0.85</v>
      </c>
      <c r="L56" s="32" t="n">
        <v>764</v>
      </c>
      <c r="M56" s="32" t="n">
        <v>40</v>
      </c>
      <c r="N56" s="32" t="n">
        <v>94643</v>
      </c>
      <c r="O56" s="33" t="n">
        <v>149156</v>
      </c>
      <c r="P56" s="35"/>
    </row>
    <row r="57" customFormat="false" ht="15" hidden="false" customHeight="false" outlineLevel="0" collapsed="false">
      <c r="A57" s="26" t="s">
        <v>84</v>
      </c>
      <c r="B57" s="27" t="s">
        <v>154</v>
      </c>
      <c r="C57" s="28" t="n">
        <v>46</v>
      </c>
      <c r="D57" s="28" t="n">
        <v>47</v>
      </c>
      <c r="E57" s="28" t="n">
        <v>45</v>
      </c>
      <c r="F57" s="29" t="n">
        <v>1454</v>
      </c>
      <c r="G57" s="29" t="n">
        <v>1303</v>
      </c>
      <c r="H57" s="29" t="n">
        <v>3131</v>
      </c>
      <c r="I57" s="29" t="n">
        <v>836</v>
      </c>
      <c r="J57" s="30" t="n">
        <v>0.95</v>
      </c>
      <c r="K57" s="31" t="n">
        <v>1.83</v>
      </c>
      <c r="L57" s="32" t="n">
        <v>1290</v>
      </c>
      <c r="M57" s="32" t="n">
        <v>189</v>
      </c>
      <c r="N57" s="32" t="n">
        <v>10784</v>
      </c>
      <c r="O57" s="33" t="n">
        <v>17803</v>
      </c>
      <c r="P57" s="35"/>
    </row>
    <row r="58" customFormat="false" ht="15" hidden="false" customHeight="false" outlineLevel="0" collapsed="false">
      <c r="A58" s="26" t="s">
        <v>93</v>
      </c>
      <c r="B58" s="27" t="s">
        <v>155</v>
      </c>
      <c r="C58" s="28" t="n">
        <v>57</v>
      </c>
      <c r="D58" s="28" t="n">
        <v>56</v>
      </c>
      <c r="E58" s="28" t="n">
        <v>61</v>
      </c>
      <c r="F58" s="29" t="n">
        <v>1291</v>
      </c>
      <c r="G58" s="29" t="n">
        <v>1093</v>
      </c>
      <c r="H58" s="29" t="n">
        <v>3704</v>
      </c>
      <c r="I58" s="29" t="n">
        <v>1019</v>
      </c>
      <c r="J58" s="30" t="n">
        <v>0.97</v>
      </c>
      <c r="K58" s="31" t="n">
        <v>0.98</v>
      </c>
      <c r="L58" s="32" t="n">
        <v>1192</v>
      </c>
      <c r="M58" s="32" t="n">
        <v>343</v>
      </c>
      <c r="N58" s="32" t="n">
        <v>11496</v>
      </c>
      <c r="O58" s="33" t="n">
        <v>16175</v>
      </c>
      <c r="P58" s="35"/>
    </row>
    <row r="59" customFormat="false" ht="15" hidden="false" customHeight="false" outlineLevel="0" collapsed="false">
      <c r="A59" s="26" t="s">
        <v>84</v>
      </c>
      <c r="B59" s="27" t="s">
        <v>156</v>
      </c>
      <c r="C59" s="28" t="n">
        <v>51</v>
      </c>
      <c r="D59" s="28" t="n">
        <v>48</v>
      </c>
      <c r="E59" s="28" t="n">
        <v>53</v>
      </c>
      <c r="F59" s="29" t="n">
        <v>1432</v>
      </c>
      <c r="G59" s="29" t="n">
        <v>1226</v>
      </c>
      <c r="H59" s="29" t="n">
        <v>6758</v>
      </c>
      <c r="I59" s="29" t="n">
        <v>2114</v>
      </c>
      <c r="J59" s="30" t="n">
        <v>0.88</v>
      </c>
      <c r="K59" s="31" t="n">
        <v>0.88</v>
      </c>
      <c r="L59" s="32" t="n">
        <v>1555</v>
      </c>
      <c r="M59" s="32" t="n">
        <v>1554</v>
      </c>
      <c r="N59" s="32" t="n">
        <v>9457</v>
      </c>
      <c r="O59" s="33" t="n">
        <v>13174</v>
      </c>
      <c r="P59" s="35"/>
    </row>
    <row r="60" customFormat="false" ht="15" hidden="false" customHeight="false" outlineLevel="0" collapsed="false">
      <c r="A60" s="26" t="s">
        <v>101</v>
      </c>
      <c r="B60" s="27" t="s">
        <v>157</v>
      </c>
      <c r="C60" s="28" t="n">
        <v>63</v>
      </c>
      <c r="D60" s="28" t="n">
        <v>63</v>
      </c>
      <c r="E60" s="28" t="n">
        <v>62</v>
      </c>
      <c r="F60" s="29" t="n">
        <v>2019</v>
      </c>
      <c r="G60" s="29" t="n">
        <v>2092</v>
      </c>
      <c r="H60" s="29" t="n">
        <v>3571</v>
      </c>
      <c r="I60" s="29" t="n">
        <v>783</v>
      </c>
      <c r="J60" s="39" t="n">
        <v>0.72</v>
      </c>
      <c r="K60" s="31" t="n">
        <v>0.83</v>
      </c>
      <c r="L60" s="32" t="n">
        <v>1871</v>
      </c>
      <c r="M60" s="32" t="n">
        <v>1601</v>
      </c>
      <c r="N60" s="32" t="n">
        <v>22402</v>
      </c>
      <c r="O60" s="33" t="n">
        <v>62596</v>
      </c>
      <c r="P60" s="35"/>
    </row>
    <row r="61" customFormat="false" ht="15" hidden="false" customHeight="false" outlineLevel="0" collapsed="false">
      <c r="A61" s="26" t="s">
        <v>84</v>
      </c>
      <c r="B61" s="27" t="s">
        <v>158</v>
      </c>
      <c r="C61" s="28"/>
      <c r="D61" s="28"/>
      <c r="E61" s="28"/>
      <c r="F61" s="29" t="n">
        <v>1381</v>
      </c>
      <c r="G61" s="29" t="n">
        <v>1302</v>
      </c>
      <c r="H61" s="29" t="n">
        <v>3505</v>
      </c>
      <c r="I61" s="29" t="n">
        <v>1847</v>
      </c>
      <c r="J61" s="30" t="n">
        <v>3.92</v>
      </c>
      <c r="K61" s="31" t="n">
        <v>2.7</v>
      </c>
      <c r="L61" s="32" t="n">
        <v>1062</v>
      </c>
      <c r="M61" s="32" t="n">
        <v>709</v>
      </c>
      <c r="N61" s="32" t="n">
        <v>9164</v>
      </c>
      <c r="O61" s="33" t="n">
        <v>11942</v>
      </c>
      <c r="P61" s="35" t="s">
        <v>159</v>
      </c>
    </row>
    <row r="62" customFormat="false" ht="15" hidden="false" customHeight="false" outlineLevel="0" collapsed="false">
      <c r="A62" s="26" t="s">
        <v>90</v>
      </c>
      <c r="B62" s="27" t="s">
        <v>160</v>
      </c>
      <c r="C62" s="28" t="n">
        <v>65</v>
      </c>
      <c r="D62" s="28" t="n">
        <v>58</v>
      </c>
      <c r="E62" s="28" t="n">
        <v>60</v>
      </c>
      <c r="F62" s="29" t="n">
        <v>1371</v>
      </c>
      <c r="G62" s="29" t="n">
        <v>1195</v>
      </c>
      <c r="H62" s="29" t="n">
        <v>2494</v>
      </c>
      <c r="I62" s="29" t="n">
        <v>346</v>
      </c>
      <c r="J62" s="30" t="n">
        <v>1</v>
      </c>
      <c r="K62" s="31" t="n">
        <v>1.34</v>
      </c>
      <c r="L62" s="32" t="n">
        <v>607</v>
      </c>
      <c r="M62" s="32" t="n">
        <v>-3</v>
      </c>
      <c r="N62" s="32" t="n">
        <v>64605</v>
      </c>
      <c r="O62" s="33" t="n">
        <v>97854</v>
      </c>
      <c r="P62" s="35"/>
    </row>
    <row r="63" customFormat="false" ht="15" hidden="false" customHeight="false" outlineLevel="0" collapsed="false">
      <c r="A63" s="26" t="s">
        <v>84</v>
      </c>
      <c r="B63" s="27" t="s">
        <v>161</v>
      </c>
      <c r="C63" s="28" t="n">
        <v>62</v>
      </c>
      <c r="D63" s="28" t="n">
        <v>58</v>
      </c>
      <c r="E63" s="28" t="n">
        <v>59</v>
      </c>
      <c r="F63" s="29" t="n">
        <v>1158</v>
      </c>
      <c r="G63" s="29" t="n">
        <v>846</v>
      </c>
      <c r="H63" s="29" t="n">
        <v>5800</v>
      </c>
      <c r="I63" s="29" t="n">
        <v>1163</v>
      </c>
      <c r="J63" s="30" t="n">
        <v>0.2</v>
      </c>
      <c r="K63" s="31" t="n">
        <v>1.4</v>
      </c>
      <c r="L63" s="32" t="n">
        <v>1474</v>
      </c>
      <c r="M63" s="32" t="n">
        <v>1188</v>
      </c>
      <c r="N63" s="32" t="n">
        <v>5773</v>
      </c>
      <c r="O63" s="33" t="n">
        <v>6727</v>
      </c>
      <c r="P63" s="35"/>
    </row>
    <row r="64" customFormat="false" ht="15" hidden="false" customHeight="false" outlineLevel="0" collapsed="false">
      <c r="A64" s="26" t="s">
        <v>84</v>
      </c>
      <c r="B64" s="27" t="s">
        <v>162</v>
      </c>
      <c r="C64" s="28" t="n">
        <v>66</v>
      </c>
      <c r="D64" s="28" t="n">
        <v>61</v>
      </c>
      <c r="E64" s="28" t="n">
        <v>60</v>
      </c>
      <c r="F64" s="29" t="n">
        <v>1770</v>
      </c>
      <c r="G64" s="29" t="n">
        <v>1720</v>
      </c>
      <c r="H64" s="29" t="n">
        <v>2562</v>
      </c>
      <c r="I64" s="29" t="n">
        <v>724</v>
      </c>
      <c r="J64" s="30" t="n">
        <v>1.95</v>
      </c>
      <c r="K64" s="31" t="n">
        <v>1.36</v>
      </c>
      <c r="L64" s="32" t="n">
        <v>879</v>
      </c>
      <c r="M64" s="32" t="n">
        <v>684</v>
      </c>
      <c r="N64" s="32" t="n">
        <v>3027</v>
      </c>
      <c r="O64" s="33" t="n">
        <v>3054</v>
      </c>
      <c r="P64" s="35"/>
    </row>
    <row r="65" customFormat="false" ht="15" hidden="false" customHeight="false" outlineLevel="0" collapsed="false">
      <c r="A65" s="26" t="s">
        <v>93</v>
      </c>
      <c r="B65" s="27" t="s">
        <v>163</v>
      </c>
      <c r="C65" s="41" t="n">
        <v>50</v>
      </c>
      <c r="D65" s="41" t="n">
        <v>51</v>
      </c>
      <c r="E65" s="41" t="n">
        <v>53</v>
      </c>
      <c r="F65" s="38" t="n">
        <v>1560</v>
      </c>
      <c r="G65" s="38" t="n">
        <v>1285</v>
      </c>
      <c r="H65" s="38" t="n">
        <v>2853</v>
      </c>
      <c r="I65" s="38" t="n">
        <v>747</v>
      </c>
      <c r="J65" s="39" t="n">
        <v>0.86</v>
      </c>
      <c r="K65" s="31" t="n">
        <v>0.94</v>
      </c>
      <c r="L65" s="32" t="n">
        <v>817</v>
      </c>
      <c r="M65" s="32" t="n">
        <v>1925</v>
      </c>
      <c r="N65" s="32" t="n">
        <v>18956</v>
      </c>
      <c r="O65" s="33" t="n">
        <v>27506</v>
      </c>
      <c r="P65" s="35"/>
    </row>
    <row r="66" customFormat="false" ht="15" hidden="false" customHeight="false" outlineLevel="0" collapsed="false">
      <c r="A66" s="26" t="s">
        <v>93</v>
      </c>
      <c r="B66" s="27" t="s">
        <v>164</v>
      </c>
      <c r="C66" s="41" t="n">
        <v>52</v>
      </c>
      <c r="D66" s="41" t="n">
        <v>49</v>
      </c>
      <c r="E66" s="41" t="n">
        <v>48</v>
      </c>
      <c r="F66" s="38" t="n">
        <v>1313</v>
      </c>
      <c r="G66" s="38" t="n">
        <v>939.7</v>
      </c>
      <c r="H66" s="38" t="n">
        <v>3608</v>
      </c>
      <c r="I66" s="38" t="n">
        <v>1028</v>
      </c>
      <c r="J66" s="39" t="n">
        <v>0.96</v>
      </c>
      <c r="K66" s="31" t="n">
        <v>0.98</v>
      </c>
      <c r="L66" s="32" t="n">
        <v>1488</v>
      </c>
      <c r="M66" s="32" t="n">
        <v>211</v>
      </c>
      <c r="N66" s="32" t="n">
        <v>10780</v>
      </c>
      <c r="O66" s="33" t="n">
        <v>16510</v>
      </c>
      <c r="P66" s="35"/>
    </row>
    <row r="67" customFormat="false" ht="15" hidden="false" customHeight="false" outlineLevel="0" collapsed="false">
      <c r="A67" s="26" t="s">
        <v>90</v>
      </c>
      <c r="B67" s="27" t="s">
        <v>165</v>
      </c>
      <c r="C67" s="41" t="n">
        <v>68</v>
      </c>
      <c r="D67" s="41" t="n">
        <v>60</v>
      </c>
      <c r="E67" s="41" t="n">
        <v>60</v>
      </c>
      <c r="F67" s="38" t="n">
        <v>1368</v>
      </c>
      <c r="G67" s="38" t="n">
        <v>1308</v>
      </c>
      <c r="H67" s="38" t="n">
        <v>2326</v>
      </c>
      <c r="I67" s="38" t="n">
        <v>521</v>
      </c>
      <c r="J67" s="39" t="n">
        <v>1.55</v>
      </c>
      <c r="K67" s="31" t="n">
        <v>1.34</v>
      </c>
      <c r="L67" s="32" t="n">
        <v>761</v>
      </c>
      <c r="M67" s="32" t="n">
        <v>111</v>
      </c>
      <c r="N67" s="32" t="n">
        <v>55827</v>
      </c>
      <c r="O67" s="33" t="n">
        <v>99118</v>
      </c>
      <c r="P67" s="35"/>
    </row>
    <row r="68" customFormat="false" ht="15" hidden="false" customHeight="false" outlineLevel="0" collapsed="false">
      <c r="A68" s="26" t="s">
        <v>84</v>
      </c>
      <c r="B68" s="27" t="s">
        <v>166</v>
      </c>
      <c r="C68" s="41" t="n">
        <v>47</v>
      </c>
      <c r="D68" s="41" t="n">
        <v>50</v>
      </c>
      <c r="E68" s="41" t="n">
        <v>51</v>
      </c>
      <c r="F68" s="38" t="n">
        <v>1831</v>
      </c>
      <c r="G68" s="38" t="n">
        <v>1501</v>
      </c>
      <c r="H68" s="38" t="n">
        <v>3435</v>
      </c>
      <c r="I68" s="38" t="n">
        <v>965</v>
      </c>
      <c r="J68" s="39" t="n">
        <v>1.21</v>
      </c>
      <c r="K68" s="31" t="n">
        <v>1.08</v>
      </c>
      <c r="L68" s="32" t="n">
        <v>1325</v>
      </c>
      <c r="M68" s="32" t="n">
        <v>3853</v>
      </c>
      <c r="N68" s="32" t="n">
        <v>7078</v>
      </c>
      <c r="O68" s="33" t="n">
        <v>9622</v>
      </c>
      <c r="P68" s="35" t="s">
        <v>167</v>
      </c>
    </row>
    <row r="69" customFormat="false" ht="15" hidden="false" customHeight="false" outlineLevel="0" collapsed="false">
      <c r="A69" s="26" t="s">
        <v>93</v>
      </c>
      <c r="B69" s="27" t="s">
        <v>168</v>
      </c>
      <c r="C69" s="41" t="n">
        <v>59</v>
      </c>
      <c r="D69" s="41" t="n">
        <v>51</v>
      </c>
      <c r="E69" s="41" t="n">
        <v>56</v>
      </c>
      <c r="F69" s="38" t="n">
        <v>1804</v>
      </c>
      <c r="G69" s="38" t="n">
        <v>1749</v>
      </c>
      <c r="H69" s="38" t="n">
        <v>2918</v>
      </c>
      <c r="I69" s="38" t="n">
        <v>1136</v>
      </c>
      <c r="J69" s="39" t="n">
        <v>0.66</v>
      </c>
      <c r="K69" s="31" t="n">
        <v>1.36</v>
      </c>
      <c r="L69" s="32" t="n">
        <v>1933</v>
      </c>
      <c r="M69" s="32" t="n">
        <v>338</v>
      </c>
      <c r="N69" s="32" t="n">
        <v>19778</v>
      </c>
      <c r="O69" s="33" t="n">
        <v>26493</v>
      </c>
      <c r="P69" s="35"/>
    </row>
    <row r="70" customFormat="false" ht="15" hidden="false" customHeight="false" outlineLevel="0" collapsed="false">
      <c r="A70" s="26" t="s">
        <v>88</v>
      </c>
      <c r="B70" s="27" t="s">
        <v>169</v>
      </c>
      <c r="C70" s="41" t="n">
        <v>57</v>
      </c>
      <c r="D70" s="41" t="n">
        <v>53</v>
      </c>
      <c r="E70" s="41" t="n">
        <v>55</v>
      </c>
      <c r="F70" s="38" t="n">
        <v>1789</v>
      </c>
      <c r="G70" s="38" t="n">
        <v>1351</v>
      </c>
      <c r="H70" s="38" t="n">
        <v>4274</v>
      </c>
      <c r="I70" s="38" t="n">
        <v>1086</v>
      </c>
      <c r="J70" s="39" t="n">
        <v>1.62</v>
      </c>
      <c r="K70" s="31" t="n">
        <v>1.39</v>
      </c>
      <c r="L70" s="32" t="n">
        <v>1725</v>
      </c>
      <c r="M70" s="32" t="n">
        <v>186</v>
      </c>
      <c r="N70" s="32" t="n">
        <v>11679</v>
      </c>
      <c r="O70" s="33" t="n">
        <v>20830</v>
      </c>
      <c r="P70" s="35"/>
    </row>
    <row r="71" customFormat="false" ht="15" hidden="false" customHeight="false" outlineLevel="0" collapsed="false">
      <c r="A71" s="26" t="s">
        <v>84</v>
      </c>
      <c r="B71" s="27" t="s">
        <v>170</v>
      </c>
      <c r="C71" s="41"/>
      <c r="D71" s="41"/>
      <c r="E71" s="41"/>
      <c r="F71" s="38" t="n">
        <v>1363</v>
      </c>
      <c r="G71" s="38" t="n">
        <v>1042</v>
      </c>
      <c r="H71" s="38" t="n">
        <v>4323</v>
      </c>
      <c r="I71" s="38" t="n">
        <v>944</v>
      </c>
      <c r="J71" s="39" t="n">
        <v>0.75</v>
      </c>
      <c r="K71" s="31" t="n">
        <v>1.13</v>
      </c>
      <c r="L71" s="32" t="n">
        <v>842</v>
      </c>
      <c r="M71" s="32" t="n">
        <v>-174</v>
      </c>
      <c r="N71" s="32" t="n">
        <v>4299</v>
      </c>
      <c r="O71" s="33" t="n">
        <v>5958</v>
      </c>
      <c r="P71" s="35" t="s">
        <v>171</v>
      </c>
    </row>
    <row r="72" customFormat="false" ht="15" hidden="false" customHeight="false" outlineLevel="0" collapsed="false">
      <c r="A72" s="26" t="s">
        <v>88</v>
      </c>
      <c r="B72" s="27" t="s">
        <v>172</v>
      </c>
      <c r="C72" s="41" t="n">
        <v>66</v>
      </c>
      <c r="D72" s="41" t="n">
        <v>56</v>
      </c>
      <c r="E72" s="41" t="n">
        <v>58</v>
      </c>
      <c r="F72" s="38" t="n">
        <v>1496</v>
      </c>
      <c r="G72" s="38" t="n">
        <v>1283</v>
      </c>
      <c r="H72" s="38" t="n">
        <v>2781</v>
      </c>
      <c r="I72" s="38" t="n">
        <v>839</v>
      </c>
      <c r="J72" s="39" t="n">
        <v>0.47</v>
      </c>
      <c r="K72" s="31" t="n">
        <v>0.73</v>
      </c>
      <c r="L72" s="32" t="n">
        <v>2107</v>
      </c>
      <c r="M72" s="32" t="n">
        <v>65</v>
      </c>
      <c r="N72" s="32" t="n">
        <v>14637</v>
      </c>
      <c r="O72" s="33" t="n">
        <v>27110</v>
      </c>
      <c r="P72" s="35"/>
    </row>
    <row r="73" customFormat="false" ht="15" hidden="false" customHeight="false" outlineLevel="0" collapsed="false">
      <c r="A73" s="26" t="s">
        <v>88</v>
      </c>
      <c r="B73" s="27" t="s">
        <v>173</v>
      </c>
      <c r="C73" s="41" t="n">
        <v>58</v>
      </c>
      <c r="D73" s="41" t="n">
        <v>57</v>
      </c>
      <c r="E73" s="41" t="n">
        <v>56</v>
      </c>
      <c r="F73" s="38" t="n">
        <v>1664</v>
      </c>
      <c r="G73" s="38" t="n">
        <v>1426</v>
      </c>
      <c r="H73" s="38" t="n">
        <v>3951</v>
      </c>
      <c r="I73" s="38" t="n">
        <v>1319</v>
      </c>
      <c r="J73" s="39" t="n">
        <v>1.61</v>
      </c>
      <c r="K73" s="31" t="n">
        <v>1.38</v>
      </c>
      <c r="L73" s="32" t="n">
        <v>1620</v>
      </c>
      <c r="M73" s="32" t="n">
        <v>589</v>
      </c>
      <c r="N73" s="32" t="n">
        <v>15693</v>
      </c>
      <c r="O73" s="33" t="n">
        <v>32592</v>
      </c>
      <c r="P73" s="35"/>
    </row>
    <row r="74" customFormat="false" ht="15" hidden="false" customHeight="false" outlineLevel="0" collapsed="false">
      <c r="A74" s="26" t="s">
        <v>93</v>
      </c>
      <c r="B74" s="27" t="s">
        <v>174</v>
      </c>
      <c r="C74" s="41" t="n">
        <v>64</v>
      </c>
      <c r="D74" s="41" t="n">
        <v>58</v>
      </c>
      <c r="E74" s="41" t="n">
        <v>58</v>
      </c>
      <c r="F74" s="38" t="n">
        <v>1230</v>
      </c>
      <c r="G74" s="38" t="n">
        <v>960</v>
      </c>
      <c r="H74" s="38" t="n">
        <v>2266</v>
      </c>
      <c r="I74" s="38" t="n">
        <v>631</v>
      </c>
      <c r="J74" s="39" t="n">
        <v>0.41</v>
      </c>
      <c r="K74" s="31" t="n">
        <v>0.64</v>
      </c>
      <c r="L74" s="32" t="n">
        <v>829</v>
      </c>
      <c r="M74" s="32" t="n">
        <v>203</v>
      </c>
      <c r="N74" s="32" t="n">
        <v>33448</v>
      </c>
      <c r="O74" s="33" t="n">
        <v>41945</v>
      </c>
      <c r="P74" s="35"/>
    </row>
    <row r="75" customFormat="false" ht="15" hidden="false" customHeight="false" outlineLevel="0" collapsed="false">
      <c r="A75" s="26" t="s">
        <v>84</v>
      </c>
      <c r="B75" s="27" t="s">
        <v>175</v>
      </c>
      <c r="C75" s="41" t="n">
        <v>66</v>
      </c>
      <c r="D75" s="41" t="n">
        <v>62</v>
      </c>
      <c r="E75" s="41" t="n">
        <v>63</v>
      </c>
      <c r="F75" s="38" t="n">
        <v>1067</v>
      </c>
      <c r="G75" s="38" t="n">
        <v>518</v>
      </c>
      <c r="H75" s="38" t="n">
        <v>3914</v>
      </c>
      <c r="I75" s="38" t="n">
        <v>1123</v>
      </c>
      <c r="J75" s="39" t="n">
        <v>1.11</v>
      </c>
      <c r="K75" s="31" t="n">
        <v>1.11</v>
      </c>
      <c r="L75" s="32" t="n">
        <v>967</v>
      </c>
      <c r="M75" s="32" t="n">
        <v>480</v>
      </c>
      <c r="N75" s="32" t="n">
        <v>4643</v>
      </c>
      <c r="O75" s="33" t="n">
        <v>4289</v>
      </c>
      <c r="P75" s="35"/>
    </row>
    <row r="76" customFormat="false" ht="15" hidden="false" customHeight="false" outlineLevel="0" collapsed="false">
      <c r="A76" s="26" t="s">
        <v>90</v>
      </c>
      <c r="B76" s="27" t="s">
        <v>176</v>
      </c>
      <c r="C76" s="28"/>
      <c r="D76" s="28"/>
      <c r="E76" s="28"/>
      <c r="F76" s="29" t="n">
        <v>1196</v>
      </c>
      <c r="G76" s="29" t="n">
        <v>1151</v>
      </c>
      <c r="H76" s="29" t="n">
        <v>2145</v>
      </c>
      <c r="I76" s="29" t="n">
        <v>925</v>
      </c>
      <c r="J76" s="30" t="n">
        <v>1.26</v>
      </c>
      <c r="K76" s="31" t="n">
        <v>1.17</v>
      </c>
      <c r="L76" s="32" t="n">
        <v>596</v>
      </c>
      <c r="M76" s="32" t="n">
        <v>-18</v>
      </c>
      <c r="N76" s="32" t="n">
        <v>66881</v>
      </c>
      <c r="O76" s="33" t="n">
        <v>157740</v>
      </c>
      <c r="P76" s="37" t="s">
        <v>177</v>
      </c>
    </row>
    <row r="77" customFormat="false" ht="15" hidden="false" customHeight="false" outlineLevel="0" collapsed="false">
      <c r="A77" s="26" t="s">
        <v>101</v>
      </c>
      <c r="B77" s="27" t="s">
        <v>178</v>
      </c>
      <c r="C77" s="28" t="n">
        <v>66</v>
      </c>
      <c r="D77" s="28" t="n">
        <v>58</v>
      </c>
      <c r="E77" s="28" t="n">
        <v>59</v>
      </c>
      <c r="F77" s="29" t="n">
        <v>1367</v>
      </c>
      <c r="G77" s="29" t="n">
        <v>1167</v>
      </c>
      <c r="H77" s="29" t="n">
        <v>2328</v>
      </c>
      <c r="I77" s="29" t="n">
        <v>183</v>
      </c>
      <c r="J77" s="30" t="n">
        <v>0.96</v>
      </c>
      <c r="K77" s="31" t="n">
        <v>0.98</v>
      </c>
      <c r="L77" s="32" t="n">
        <v>1129</v>
      </c>
      <c r="M77" s="32" t="n">
        <v>3209</v>
      </c>
      <c r="N77" s="32" t="n">
        <v>68973</v>
      </c>
      <c r="O77" s="33" t="n">
        <v>160371</v>
      </c>
      <c r="P77" s="35"/>
    </row>
    <row r="78" customFormat="false" ht="15" hidden="false" customHeight="false" outlineLevel="0" collapsed="false">
      <c r="A78" s="26" t="s">
        <v>88</v>
      </c>
      <c r="B78" s="27" t="s">
        <v>179</v>
      </c>
      <c r="C78" s="28" t="n">
        <v>58</v>
      </c>
      <c r="D78" s="28" t="n">
        <v>56</v>
      </c>
      <c r="E78" s="28" t="n">
        <v>60</v>
      </c>
      <c r="F78" s="29" t="n">
        <v>1878</v>
      </c>
      <c r="G78" s="29" t="n">
        <v>1570</v>
      </c>
      <c r="H78" s="29" t="n">
        <v>2971</v>
      </c>
      <c r="I78" s="29" t="n">
        <v>1133</v>
      </c>
      <c r="J78" s="30" t="n">
        <v>0.9</v>
      </c>
      <c r="K78" s="31" t="n">
        <v>0.81</v>
      </c>
      <c r="L78" s="32" t="n">
        <v>2641</v>
      </c>
      <c r="M78" s="32" t="n">
        <v>933</v>
      </c>
      <c r="N78" s="32" t="n">
        <v>16786</v>
      </c>
      <c r="O78" s="33" t="n">
        <v>36043</v>
      </c>
      <c r="P78" s="35"/>
    </row>
    <row r="79" customFormat="false" ht="15" hidden="false" customHeight="false" outlineLevel="0" collapsed="false">
      <c r="A79" s="26" t="s">
        <v>101</v>
      </c>
      <c r="B79" s="27" t="s">
        <v>180</v>
      </c>
      <c r="C79" s="28" t="n">
        <v>55</v>
      </c>
      <c r="D79" s="28" t="n">
        <v>55</v>
      </c>
      <c r="E79" s="28" t="n">
        <v>54</v>
      </c>
      <c r="F79" s="29" t="n">
        <v>1668</v>
      </c>
      <c r="G79" s="29" t="n">
        <v>1260</v>
      </c>
      <c r="H79" s="29" t="n">
        <v>2894</v>
      </c>
      <c r="I79" s="29" t="n">
        <v>1758</v>
      </c>
      <c r="J79" s="30" t="n">
        <v>0.65</v>
      </c>
      <c r="K79" s="31" t="n">
        <v>0.61</v>
      </c>
      <c r="L79" s="32" t="n">
        <v>853</v>
      </c>
      <c r="M79" s="32" t="n">
        <v>1611</v>
      </c>
      <c r="N79" s="32" t="n">
        <v>70062</v>
      </c>
      <c r="O79" s="33" t="n">
        <v>166038</v>
      </c>
      <c r="P79" s="37" t="s">
        <v>181</v>
      </c>
    </row>
    <row r="80" customFormat="false" ht="15" hidden="false" customHeight="false" outlineLevel="0" collapsed="false">
      <c r="A80" s="26" t="s">
        <v>90</v>
      </c>
      <c r="B80" s="27" t="s">
        <v>182</v>
      </c>
      <c r="C80" s="28" t="n">
        <v>68</v>
      </c>
      <c r="D80" s="28" t="n">
        <v>62</v>
      </c>
      <c r="E80" s="28" t="n">
        <v>63</v>
      </c>
      <c r="F80" s="29" t="n">
        <v>1686</v>
      </c>
      <c r="G80" s="29" t="n">
        <v>1365</v>
      </c>
      <c r="H80" s="29" t="n">
        <v>3128</v>
      </c>
      <c r="I80" s="29" t="n">
        <v>601</v>
      </c>
      <c r="J80" s="30" t="n">
        <v>0.95</v>
      </c>
      <c r="K80" s="31" t="n">
        <v>0.96</v>
      </c>
      <c r="L80" s="32" t="n">
        <v>858</v>
      </c>
      <c r="M80" s="32" t="n">
        <v>-451</v>
      </c>
      <c r="N80" s="32" t="n">
        <v>44851</v>
      </c>
      <c r="O80" s="33" t="n">
        <v>79015</v>
      </c>
      <c r="P80" s="35"/>
    </row>
    <row r="81" customFormat="false" ht="25.5" hidden="false" customHeight="false" outlineLevel="0" collapsed="false">
      <c r="A81" s="26" t="s">
        <v>101</v>
      </c>
      <c r="B81" s="27" t="s">
        <v>183</v>
      </c>
      <c r="C81" s="28" t="n">
        <v>58</v>
      </c>
      <c r="D81" s="28" t="n">
        <v>52</v>
      </c>
      <c r="E81" s="28" t="n">
        <v>53</v>
      </c>
      <c r="F81" s="29" t="n">
        <v>1635</v>
      </c>
      <c r="G81" s="29" t="n">
        <v>1526</v>
      </c>
      <c r="H81" s="29" t="n">
        <v>2643</v>
      </c>
      <c r="I81" s="29" t="n">
        <v>627</v>
      </c>
      <c r="J81" s="30" t="n">
        <v>0.91</v>
      </c>
      <c r="K81" s="31" t="n">
        <v>0.97</v>
      </c>
      <c r="L81" s="32" t="n">
        <v>716</v>
      </c>
      <c r="M81" s="32" t="n">
        <v>-59</v>
      </c>
      <c r="N81" s="32" t="n">
        <v>62000</v>
      </c>
      <c r="O81" s="33" t="n">
        <v>148754</v>
      </c>
      <c r="P81" s="36" t="s">
        <v>184</v>
      </c>
    </row>
    <row r="82" customFormat="false" ht="15" hidden="false" customHeight="false" outlineLevel="0" collapsed="false">
      <c r="A82" s="26" t="s">
        <v>84</v>
      </c>
      <c r="B82" s="27" t="s">
        <v>185</v>
      </c>
      <c r="C82" s="28" t="n">
        <v>61</v>
      </c>
      <c r="D82" s="28" t="n">
        <v>60</v>
      </c>
      <c r="E82" s="28" t="n">
        <v>63</v>
      </c>
      <c r="F82" s="29" t="n">
        <v>1275</v>
      </c>
      <c r="G82" s="29" t="n">
        <v>717</v>
      </c>
      <c r="H82" s="29" t="n">
        <v>3737</v>
      </c>
      <c r="I82" s="29" t="n">
        <v>1567</v>
      </c>
      <c r="J82" s="30" t="n">
        <v>1.78</v>
      </c>
      <c r="K82" s="31" t="n">
        <v>1.21</v>
      </c>
      <c r="L82" s="32" t="n">
        <v>1034</v>
      </c>
      <c r="M82" s="32" t="n">
        <v>146</v>
      </c>
      <c r="N82" s="32" t="n">
        <v>6780</v>
      </c>
      <c r="O82" s="33" t="n">
        <v>7153</v>
      </c>
      <c r="P82" s="35"/>
    </row>
    <row r="83" customFormat="false" ht="12.75" hidden="false" customHeight="false" outlineLevel="0" collapsed="false">
      <c r="A83" s="21"/>
      <c r="B83" s="22"/>
      <c r="C83" s="23" t="s">
        <v>186</v>
      </c>
      <c r="D83" s="23" t="s">
        <v>186</v>
      </c>
      <c r="E83" s="23" t="s">
        <v>186</v>
      </c>
      <c r="F83" s="23" t="s">
        <v>187</v>
      </c>
      <c r="G83" s="23" t="s">
        <v>187</v>
      </c>
      <c r="H83" s="23" t="s">
        <v>187</v>
      </c>
      <c r="I83" s="23" t="s">
        <v>187</v>
      </c>
      <c r="J83" s="23" t="s">
        <v>187</v>
      </c>
      <c r="K83" s="23" t="s">
        <v>187</v>
      </c>
      <c r="L83" s="23" t="s">
        <v>187</v>
      </c>
      <c r="M83" s="23" t="s">
        <v>187</v>
      </c>
      <c r="N83" s="23"/>
      <c r="O83" s="23"/>
      <c r="P83" s="42"/>
    </row>
    <row r="84" customFormat="false" ht="16.5" hidden="false" customHeight="true" outlineLevel="0" collapsed="false">
      <c r="A84" s="26"/>
      <c r="B84" s="43" t="s">
        <v>188</v>
      </c>
      <c r="C84" s="44" t="n">
        <f aca="false">MEDIAN(C77:C82,C73:C75,C72,C70,C62:C68,C30:C60,C11:C28,C6:C9,C4,C10)</f>
        <v>62</v>
      </c>
      <c r="D84" s="44" t="n">
        <f aca="false">MEDIAN(D77:D82,D72:D75,D70,D62:D68,D30:D60,D11:D28,D6:D9,D4,D10)</f>
        <v>56</v>
      </c>
      <c r="E84" s="44" t="n">
        <f aca="false">MEDIAN(E77:E82,E72:E75,E70,E62:E68,E30:E60,E11:E28,E6:E9,E4,E10)</f>
        <v>57</v>
      </c>
      <c r="F84" s="44" t="n">
        <f aca="false">MEDIAN(F34:F82,F4:F32)</f>
        <v>1481</v>
      </c>
      <c r="G84" s="44" t="n">
        <f aca="false">MEDIAN(G34:G82,G4:G32)</f>
        <v>1259.5</v>
      </c>
      <c r="H84" s="44" t="n">
        <f aca="false">MEDIAN(H34:H82,H24:H32,H4:H22)</f>
        <v>2894</v>
      </c>
      <c r="I84" s="45" t="n">
        <f aca="false">MEDIAN(I34:I82,I24:I32,I4:I22)</f>
        <v>824</v>
      </c>
      <c r="J84" s="46" t="n">
        <f aca="false">MEDIAN(J61:J82,J34:J59,J24:J32,J20:J22,J4:J18)</f>
        <v>0.92</v>
      </c>
      <c r="K84" s="46" t="n">
        <f aca="false">MEDIAN(K61:K82,K34:K59,K24:K32,K20:K22,K4:K18)</f>
        <v>0.97</v>
      </c>
      <c r="L84" s="44" t="n">
        <v>1149</v>
      </c>
      <c r="M84" s="47" t="n">
        <f aca="false">MEDIAN(M40:M82,M35:M38,M4:M32)</f>
        <v>376</v>
      </c>
      <c r="N84" s="47" t="n">
        <f aca="false">SUM(N4:N82)</f>
        <v>2663951</v>
      </c>
      <c r="O84" s="33" t="n">
        <v>5534526</v>
      </c>
      <c r="P84" s="48"/>
    </row>
    <row r="85" customFormat="false" ht="15" hidden="false" customHeight="false" outlineLevel="0" collapsed="false">
      <c r="A85" s="49" t="s">
        <v>90</v>
      </c>
      <c r="B85" s="50" t="s">
        <v>189</v>
      </c>
      <c r="C85" s="51" t="n">
        <v>67</v>
      </c>
      <c r="D85" s="51" t="n">
        <v>57</v>
      </c>
      <c r="E85" s="51" t="n">
        <v>59</v>
      </c>
      <c r="F85" s="29" t="n">
        <v>1446</v>
      </c>
      <c r="G85" s="29" t="n">
        <v>1308</v>
      </c>
      <c r="H85" s="29" t="n">
        <v>2326</v>
      </c>
      <c r="I85" s="29" t="n">
        <v>510</v>
      </c>
      <c r="J85" s="31" t="n">
        <v>0.97</v>
      </c>
      <c r="K85" s="31" t="n">
        <v>0.97</v>
      </c>
      <c r="L85" s="32" t="n">
        <v>858</v>
      </c>
      <c r="M85" s="29" t="n">
        <v>32</v>
      </c>
      <c r="N85" s="48"/>
      <c r="O85" s="48"/>
      <c r="P85" s="48"/>
    </row>
    <row r="86" customFormat="false" ht="15" hidden="false" customHeight="false" outlineLevel="0" collapsed="false">
      <c r="A86" s="26" t="s">
        <v>101</v>
      </c>
      <c r="B86" s="27" t="s">
        <v>190</v>
      </c>
      <c r="C86" s="51" t="n">
        <v>63</v>
      </c>
      <c r="D86" s="51" t="n">
        <v>58</v>
      </c>
      <c r="E86" s="51" t="n">
        <v>59</v>
      </c>
      <c r="F86" s="29" t="n">
        <v>1512</v>
      </c>
      <c r="G86" s="29" t="n">
        <v>1293</v>
      </c>
      <c r="H86" s="29" t="n">
        <v>2382</v>
      </c>
      <c r="I86" s="29" t="n">
        <v>689</v>
      </c>
      <c r="J86" s="30" t="n">
        <v>0.68</v>
      </c>
      <c r="K86" s="31" t="n">
        <v>0.8</v>
      </c>
      <c r="L86" s="32" t="n">
        <v>1030</v>
      </c>
      <c r="M86" s="29" t="n">
        <v>830</v>
      </c>
      <c r="N86" s="48"/>
      <c r="O86" s="48"/>
      <c r="P86" s="48"/>
    </row>
    <row r="87" customFormat="false" ht="15.75" hidden="false" customHeight="true" outlineLevel="0" collapsed="false">
      <c r="A87" s="26" t="s">
        <v>88</v>
      </c>
      <c r="B87" s="27" t="s">
        <v>191</v>
      </c>
      <c r="C87" s="51" t="n">
        <v>58</v>
      </c>
      <c r="D87" s="51" t="n">
        <v>56</v>
      </c>
      <c r="E87" s="51" t="n">
        <v>56</v>
      </c>
      <c r="F87" s="29" t="n">
        <v>1582</v>
      </c>
      <c r="G87" s="29" t="n">
        <v>1323</v>
      </c>
      <c r="H87" s="29" t="n">
        <v>3223</v>
      </c>
      <c r="I87" s="29" t="n">
        <v>1059</v>
      </c>
      <c r="J87" s="31" t="n">
        <v>0.9</v>
      </c>
      <c r="K87" s="31" t="n">
        <v>0.93</v>
      </c>
      <c r="L87" s="32" t="n">
        <v>1620</v>
      </c>
      <c r="M87" s="29" t="n">
        <v>388</v>
      </c>
      <c r="N87" s="48"/>
      <c r="O87" s="48"/>
      <c r="P87" s="48"/>
    </row>
    <row r="88" customFormat="false" ht="15" hidden="false" customHeight="false" outlineLevel="0" collapsed="false">
      <c r="A88" s="26" t="s">
        <v>93</v>
      </c>
      <c r="B88" s="27" t="s">
        <v>192</v>
      </c>
      <c r="C88" s="51" t="n">
        <v>56</v>
      </c>
      <c r="D88" s="51" t="n">
        <v>52</v>
      </c>
      <c r="E88" s="51" t="n">
        <v>54</v>
      </c>
      <c r="F88" s="29" t="n">
        <v>1509</v>
      </c>
      <c r="G88" s="29" t="n">
        <v>1226</v>
      </c>
      <c r="H88" s="29" t="n">
        <v>2967</v>
      </c>
      <c r="I88" s="29" t="n">
        <v>770</v>
      </c>
      <c r="J88" s="31" t="n">
        <v>0.87</v>
      </c>
      <c r="K88" s="31" t="n">
        <v>0.98</v>
      </c>
      <c r="L88" s="32" t="n">
        <v>1194</v>
      </c>
      <c r="M88" s="29" t="n">
        <v>465</v>
      </c>
      <c r="N88" s="48"/>
      <c r="O88" s="48"/>
      <c r="P88" s="48"/>
    </row>
    <row r="89" customFormat="false" ht="15" hidden="false" customHeight="false" outlineLevel="0" collapsed="false">
      <c r="A89" s="26" t="s">
        <v>84</v>
      </c>
      <c r="B89" s="27" t="s">
        <v>193</v>
      </c>
      <c r="C89" s="51" t="n">
        <v>59</v>
      </c>
      <c r="D89" s="51" t="n">
        <v>56</v>
      </c>
      <c r="E89" s="51" t="n">
        <v>56</v>
      </c>
      <c r="F89" s="29" t="n">
        <v>1401</v>
      </c>
      <c r="G89" s="29" t="n">
        <v>1236</v>
      </c>
      <c r="H89" s="29" t="n">
        <v>3470</v>
      </c>
      <c r="I89" s="29" t="n">
        <v>1138</v>
      </c>
      <c r="J89" s="31" t="n">
        <v>0.98</v>
      </c>
      <c r="K89" s="31" t="n">
        <v>1.12</v>
      </c>
      <c r="L89" s="32" t="n">
        <v>1250</v>
      </c>
      <c r="M89" s="29" t="n">
        <v>747</v>
      </c>
      <c r="N89" s="48"/>
      <c r="O89" s="48"/>
      <c r="P89" s="48"/>
    </row>
  </sheetData>
  <printOptions headings="false" gridLines="false" gridLinesSet="true" horizontalCentered="false" verticalCentered="false"/>
  <pageMargins left="0.7" right="0.7" top="0.75" bottom="0.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Document Number: 2416836    Version: 1
Document Name: Local-Government-in-Victoria-2012-Update-Indicators-Source-Data
Document Author:  SPENCEJ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52" width="22.42"/>
    <col collapsed="false" customWidth="true" hidden="false" outlineLevel="0" max="3" min="3" style="0" width="17.14"/>
    <col collapsed="false" customWidth="true" hidden="false" outlineLevel="0" max="4" min="4" style="0" width="19.85"/>
    <col collapsed="false" customWidth="true" hidden="false" outlineLevel="0" max="5" min="5" style="0" width="15.56"/>
    <col collapsed="false" customWidth="true" hidden="false" outlineLevel="0" max="6" min="6" style="0" width="14.7"/>
    <col collapsed="false" customWidth="true" hidden="false" outlineLevel="0" max="7" min="7" style="0" width="15.28"/>
    <col collapsed="false" customWidth="true" hidden="false" outlineLevel="0" max="8" min="8" style="0" width="15.13"/>
    <col collapsed="false" customWidth="true" hidden="false" outlineLevel="0" max="9" min="9" style="0" width="16.7"/>
    <col collapsed="false" customWidth="true" hidden="false" outlineLevel="0" max="10" min="10" style="0" width="16.42"/>
    <col collapsed="false" customWidth="true" hidden="false" outlineLevel="0" max="11" min="11" style="0" width="16.99"/>
    <col collapsed="false" customWidth="true" hidden="false" outlineLevel="0" max="12" min="12" style="0" width="14.7"/>
    <col collapsed="false" customWidth="true" hidden="false" outlineLevel="0" max="13" min="13" style="0" width="16.28"/>
    <col collapsed="false" customWidth="true" hidden="false" outlineLevel="0" max="14" min="14" style="0" width="16.13"/>
    <col collapsed="false" customWidth="true" hidden="false" outlineLevel="0" max="15" min="15" style="0" width="13.7"/>
    <col collapsed="false" customWidth="true" hidden="false" outlineLevel="0" max="16" min="16" style="0" width="162.41"/>
  </cols>
  <sheetData>
    <row r="1" customFormat="false" ht="34.5" hidden="false" customHeight="false" outlineLevel="0" collapsed="false">
      <c r="A1" s="20" t="s">
        <v>194</v>
      </c>
      <c r="B1" s="20"/>
      <c r="C1" s="20"/>
      <c r="D1" s="20"/>
      <c r="E1" s="20"/>
      <c r="F1" s="20"/>
      <c r="G1" s="20"/>
      <c r="H1" s="20"/>
      <c r="I1" s="20"/>
      <c r="J1" s="20"/>
      <c r="K1" s="20"/>
      <c r="M1" s="20"/>
      <c r="N1" s="20"/>
    </row>
    <row r="2" customFormat="false" ht="22.5" hidden="false" customHeight="false" outlineLevel="0" collapsed="false">
      <c r="A2" s="21"/>
      <c r="B2" s="22"/>
      <c r="C2" s="23" t="s">
        <v>54</v>
      </c>
      <c r="D2" s="23" t="s">
        <v>55</v>
      </c>
      <c r="E2" s="23" t="s">
        <v>56</v>
      </c>
      <c r="F2" s="23" t="s">
        <v>57</v>
      </c>
      <c r="G2" s="23" t="s">
        <v>58</v>
      </c>
      <c r="H2" s="23" t="s">
        <v>59</v>
      </c>
      <c r="I2" s="23" t="s">
        <v>60</v>
      </c>
      <c r="J2" s="23" t="s">
        <v>61</v>
      </c>
      <c r="K2" s="23" t="s">
        <v>62</v>
      </c>
      <c r="L2" s="23" t="s">
        <v>63</v>
      </c>
      <c r="M2" s="23" t="s">
        <v>64</v>
      </c>
      <c r="N2" s="23" t="s">
        <v>65</v>
      </c>
      <c r="O2" s="23" t="s">
        <v>66</v>
      </c>
      <c r="P2" s="23" t="s">
        <v>67</v>
      </c>
    </row>
    <row r="3" customFormat="false" ht="78.75" hidden="false" customHeight="true" outlineLevel="0" collapsed="false">
      <c r="A3" s="24" t="s">
        <v>68</v>
      </c>
      <c r="B3" s="24" t="s">
        <v>69</v>
      </c>
      <c r="C3" s="53" t="s">
        <v>70</v>
      </c>
      <c r="D3" s="53" t="s">
        <v>71</v>
      </c>
      <c r="E3" s="53" t="s">
        <v>72</v>
      </c>
      <c r="F3" s="53" t="s">
        <v>73</v>
      </c>
      <c r="G3" s="53" t="s">
        <v>74</v>
      </c>
      <c r="H3" s="53" t="s">
        <v>75</v>
      </c>
      <c r="I3" s="53" t="s">
        <v>76</v>
      </c>
      <c r="J3" s="53" t="s">
        <v>77</v>
      </c>
      <c r="K3" s="53" t="s">
        <v>78</v>
      </c>
      <c r="L3" s="53" t="s">
        <v>79</v>
      </c>
      <c r="M3" s="53" t="s">
        <v>80</v>
      </c>
      <c r="N3" s="25" t="s">
        <v>195</v>
      </c>
      <c r="O3" s="25" t="s">
        <v>196</v>
      </c>
      <c r="P3" s="25" t="s">
        <v>83</v>
      </c>
    </row>
    <row r="4" customFormat="false" ht="25.5" hidden="false" customHeight="false" outlineLevel="0" collapsed="false">
      <c r="A4" s="54" t="s">
        <v>84</v>
      </c>
      <c r="B4" s="55" t="s">
        <v>197</v>
      </c>
      <c r="C4" s="55" t="n">
        <v>63</v>
      </c>
      <c r="D4" s="55" t="n">
        <v>63</v>
      </c>
      <c r="E4" s="55" t="n">
        <v>62</v>
      </c>
      <c r="F4" s="55" t="n">
        <v>1257.79</v>
      </c>
      <c r="G4" s="55" t="n">
        <v>1275.39608574091</v>
      </c>
      <c r="H4" s="55" t="n">
        <v>3116.48003894839</v>
      </c>
      <c r="I4" s="55" t="n">
        <v>426.606621226874</v>
      </c>
      <c r="J4" s="56" t="n">
        <v>0.707983193277311</v>
      </c>
      <c r="K4" s="56" t="n">
        <v>0.833599361532322</v>
      </c>
      <c r="L4" s="55" t="n">
        <v>907.740993184031</v>
      </c>
      <c r="M4" s="55" t="n">
        <v>-51.6066212268744</v>
      </c>
      <c r="N4" s="55" t="n">
        <v>8216</v>
      </c>
      <c r="O4" s="33" t="n">
        <v>12180</v>
      </c>
      <c r="P4" s="34" t="s">
        <v>198</v>
      </c>
    </row>
    <row r="5" customFormat="false" ht="25.5" hidden="false" customHeight="false" outlineLevel="0" collapsed="false">
      <c r="A5" s="54" t="s">
        <v>84</v>
      </c>
      <c r="B5" s="55" t="s">
        <v>199</v>
      </c>
      <c r="C5" s="55" t="n">
        <v>60</v>
      </c>
      <c r="D5" s="55" t="n">
        <v>66</v>
      </c>
      <c r="E5" s="55" t="n">
        <v>58</v>
      </c>
      <c r="F5" s="55" t="n">
        <v>1507.58</v>
      </c>
      <c r="G5" s="55" t="n">
        <v>1135.80636382667</v>
      </c>
      <c r="H5" s="55" t="n">
        <v>3502.90697674419</v>
      </c>
      <c r="I5" s="55" t="n">
        <v>1073.98255813953</v>
      </c>
      <c r="J5" s="56" t="n">
        <v>0.995568358076667</v>
      </c>
      <c r="K5" s="56" t="n">
        <v>0.997728821258233</v>
      </c>
      <c r="L5" s="55" t="n">
        <v>547.093023255814</v>
      </c>
      <c r="M5" s="55" t="n">
        <v>238.808139534884</v>
      </c>
      <c r="N5" s="55" t="n">
        <v>6880</v>
      </c>
      <c r="O5" s="33" t="n">
        <v>11396</v>
      </c>
      <c r="P5" s="36" t="s">
        <v>200</v>
      </c>
    </row>
    <row r="6" customFormat="false" ht="15" hidden="false" customHeight="false" outlineLevel="0" collapsed="false">
      <c r="A6" s="54" t="s">
        <v>201</v>
      </c>
      <c r="B6" s="55" t="s">
        <v>202</v>
      </c>
      <c r="C6" s="55" t="n">
        <v>61</v>
      </c>
      <c r="D6" s="55" t="n">
        <v>63</v>
      </c>
      <c r="E6" s="55" t="n">
        <v>58</v>
      </c>
      <c r="F6" s="55" t="n">
        <v>1410.3</v>
      </c>
      <c r="G6" s="55" t="n">
        <v>1045.45763249044</v>
      </c>
      <c r="H6" s="55" t="n">
        <v>2399.69883867241</v>
      </c>
      <c r="I6" s="55" t="n">
        <v>663.627550073228</v>
      </c>
      <c r="J6" s="56" t="n">
        <v>0.96</v>
      </c>
      <c r="K6" s="56" t="n">
        <v>1.56</v>
      </c>
      <c r="L6" s="55" t="n">
        <v>681.470327358238</v>
      </c>
      <c r="M6" s="55" t="n">
        <v>392.743700983931</v>
      </c>
      <c r="N6" s="55" t="n">
        <v>48479</v>
      </c>
      <c r="O6" s="33" t="n">
        <v>93678</v>
      </c>
      <c r="P6" s="57"/>
    </row>
    <row r="7" customFormat="false" ht="15" hidden="false" customHeight="false" outlineLevel="0" collapsed="false">
      <c r="A7" s="54" t="s">
        <v>90</v>
      </c>
      <c r="B7" s="55" t="s">
        <v>203</v>
      </c>
      <c r="C7" s="55" t="n">
        <v>70</v>
      </c>
      <c r="D7" s="55" t="n">
        <v>64</v>
      </c>
      <c r="E7" s="55" t="n">
        <v>62</v>
      </c>
      <c r="F7" s="55" t="n">
        <v>1151.98</v>
      </c>
      <c r="G7" s="55" t="n">
        <v>1165.28477980084</v>
      </c>
      <c r="H7" s="55" t="n">
        <v>2194.81488755769</v>
      </c>
      <c r="I7" s="55" t="n">
        <v>519.2968673279</v>
      </c>
      <c r="J7" s="56" t="n">
        <v>1.52533765323298</v>
      </c>
      <c r="K7" s="56" t="n">
        <v>2.61024436826692</v>
      </c>
      <c r="L7" s="55" t="n">
        <v>1069.5080035353</v>
      </c>
      <c r="M7" s="55" t="n">
        <v>136.206056368457</v>
      </c>
      <c r="N7" s="55" t="n">
        <v>50915</v>
      </c>
      <c r="O7" s="33" t="n">
        <v>122665</v>
      </c>
      <c r="P7" s="57"/>
    </row>
    <row r="8" customFormat="false" ht="15" hidden="false" customHeight="false" outlineLevel="0" collapsed="false">
      <c r="A8" s="54" t="s">
        <v>93</v>
      </c>
      <c r="B8" s="55" t="s">
        <v>204</v>
      </c>
      <c r="C8" s="55" t="n">
        <v>60</v>
      </c>
      <c r="D8" s="55" t="n">
        <v>59</v>
      </c>
      <c r="E8" s="55" t="n">
        <v>56</v>
      </c>
      <c r="F8" s="55" t="n">
        <v>1150.99</v>
      </c>
      <c r="G8" s="55" t="n">
        <v>1141.24446549071</v>
      </c>
      <c r="H8" s="55" t="n">
        <v>1863.79708471641</v>
      </c>
      <c r="I8" s="55" t="n">
        <v>566.15551145589</v>
      </c>
      <c r="J8" s="56" t="n">
        <v>0.693366971512667</v>
      </c>
      <c r="K8" s="56" t="n">
        <v>0.811899579524305</v>
      </c>
      <c r="L8" s="55" t="n">
        <v>631.07952085438</v>
      </c>
      <c r="M8" s="55" t="n">
        <v>453.63688843989</v>
      </c>
      <c r="N8" s="55" t="n">
        <v>27716</v>
      </c>
      <c r="O8" s="33" t="n">
        <v>29460</v>
      </c>
      <c r="P8" s="57"/>
    </row>
    <row r="9" customFormat="false" ht="15" hidden="false" customHeight="false" outlineLevel="0" collapsed="false">
      <c r="A9" s="54" t="s">
        <v>93</v>
      </c>
      <c r="B9" s="55" t="s">
        <v>205</v>
      </c>
      <c r="C9" s="55" t="n">
        <v>54</v>
      </c>
      <c r="D9" s="55" t="n">
        <v>58</v>
      </c>
      <c r="E9" s="55" t="n">
        <v>52</v>
      </c>
      <c r="F9" s="55" t="n">
        <v>1360.2</v>
      </c>
      <c r="G9" s="55" t="n">
        <v>1186.98029388313</v>
      </c>
      <c r="H9" s="55" t="n">
        <v>2784.06966671226</v>
      </c>
      <c r="I9" s="55" t="n">
        <v>550.950622349884</v>
      </c>
      <c r="J9" s="56" t="n">
        <v>0.629577871740663</v>
      </c>
      <c r="K9" s="56" t="n">
        <v>0.745107232662105</v>
      </c>
      <c r="L9" s="55" t="n">
        <v>1145.48853326038</v>
      </c>
      <c r="M9" s="55" t="n">
        <v>1439.29359731911</v>
      </c>
      <c r="N9" s="55" t="n">
        <v>21933</v>
      </c>
      <c r="O9" s="33" t="n">
        <v>42343</v>
      </c>
      <c r="P9" s="57"/>
    </row>
    <row r="10" customFormat="false" ht="15" hidden="false" customHeight="false" outlineLevel="0" collapsed="false">
      <c r="A10" s="54" t="s">
        <v>90</v>
      </c>
      <c r="B10" s="55" t="s">
        <v>206</v>
      </c>
      <c r="C10" s="55" t="n">
        <v>66</v>
      </c>
      <c r="D10" s="55" t="n">
        <v>58</v>
      </c>
      <c r="E10" s="55" t="n">
        <v>57</v>
      </c>
      <c r="F10" s="55" t="n">
        <v>1417.25</v>
      </c>
      <c r="G10" s="55" t="n">
        <v>1514.75357962187</v>
      </c>
      <c r="H10" s="55" t="n">
        <v>2074.43651435999</v>
      </c>
      <c r="I10" s="55" t="n">
        <v>349.961984646703</v>
      </c>
      <c r="J10" s="56" t="n">
        <v>0.969335604770017</v>
      </c>
      <c r="K10" s="56" t="n">
        <v>0.988088304595985</v>
      </c>
      <c r="L10" s="55" t="n">
        <v>765.899001790401</v>
      </c>
      <c r="M10" s="55" t="n">
        <v>175.803803252152</v>
      </c>
      <c r="N10" s="55" t="n">
        <v>40773</v>
      </c>
      <c r="O10" s="33" t="n">
        <v>95601</v>
      </c>
      <c r="P10" s="57"/>
    </row>
    <row r="11" customFormat="false" ht="15" hidden="false" customHeight="false" outlineLevel="0" collapsed="false">
      <c r="A11" s="54" t="s">
        <v>84</v>
      </c>
      <c r="B11" s="55" t="s">
        <v>207</v>
      </c>
      <c r="C11" s="55" t="n">
        <v>64</v>
      </c>
      <c r="D11" s="55" t="n">
        <v>64</v>
      </c>
      <c r="E11" s="55" t="n">
        <v>58</v>
      </c>
      <c r="F11" s="55" t="n">
        <v>1496.36</v>
      </c>
      <c r="G11" s="55" t="n">
        <v>1342.22672577581</v>
      </c>
      <c r="H11" s="55" t="n">
        <v>3068.63642306184</v>
      </c>
      <c r="I11" s="55" t="n">
        <v>802.719309713688</v>
      </c>
      <c r="J11" s="56" t="n">
        <v>1.30744144678328</v>
      </c>
      <c r="K11" s="56" t="n">
        <v>1.18337754199823</v>
      </c>
      <c r="L11" s="55" t="n">
        <v>1681.78846908093</v>
      </c>
      <c r="M11" s="55" t="n">
        <v>325.514573146817</v>
      </c>
      <c r="N11" s="55" t="n">
        <v>7649</v>
      </c>
      <c r="O11" s="33" t="n">
        <v>13820</v>
      </c>
      <c r="P11" s="57"/>
    </row>
    <row r="12" customFormat="false" ht="15" hidden="false" customHeight="false" outlineLevel="0" collapsed="false">
      <c r="A12" s="54" t="s">
        <v>90</v>
      </c>
      <c r="B12" s="55" t="s">
        <v>208</v>
      </c>
      <c r="C12" s="55" t="n">
        <v>69</v>
      </c>
      <c r="D12" s="55" t="n">
        <v>61</v>
      </c>
      <c r="E12" s="55" t="n">
        <v>62</v>
      </c>
      <c r="F12" s="55" t="n">
        <v>1587.53</v>
      </c>
      <c r="G12" s="55" t="n">
        <v>1700.03370664178</v>
      </c>
      <c r="H12" s="55" t="n">
        <v>2215.95394502472</v>
      </c>
      <c r="I12" s="55" t="n">
        <v>614.872964076549</v>
      </c>
      <c r="J12" s="56" t="n">
        <v>0.919241597747668</v>
      </c>
      <c r="K12" s="56" t="n">
        <v>0.952724557066337</v>
      </c>
      <c r="L12" s="55" t="n">
        <v>567.651478635629</v>
      </c>
      <c r="M12" s="55" t="n">
        <v>333.700091298307</v>
      </c>
      <c r="N12" s="55" t="n">
        <v>70538</v>
      </c>
      <c r="O12" s="33" t="n">
        <v>166259</v>
      </c>
      <c r="P12" s="57"/>
    </row>
    <row r="13" customFormat="false" ht="15" hidden="false" customHeight="false" outlineLevel="0" collapsed="false">
      <c r="A13" s="54" t="s">
        <v>101</v>
      </c>
      <c r="B13" s="55" t="s">
        <v>209</v>
      </c>
      <c r="C13" s="55" t="n">
        <v>62.5</v>
      </c>
      <c r="D13" s="55" t="n">
        <v>62.9</v>
      </c>
      <c r="E13" s="55" t="n">
        <v>64.4</v>
      </c>
      <c r="F13" s="55" t="n">
        <v>1282.77</v>
      </c>
      <c r="G13" s="55" t="n">
        <v>1165.45961002786</v>
      </c>
      <c r="H13" s="55" t="n">
        <v>2019.58220987553</v>
      </c>
      <c r="I13" s="55" t="n">
        <v>525.696543835281</v>
      </c>
      <c r="J13" s="56" t="n">
        <v>0.639853409343304</v>
      </c>
      <c r="K13" s="56" t="n">
        <v>0.820282626766417</v>
      </c>
      <c r="L13" s="55" t="n">
        <v>676.335212571833</v>
      </c>
      <c r="M13" s="55" t="n">
        <v>202.170558324482</v>
      </c>
      <c r="N13" s="55" t="n">
        <v>73434</v>
      </c>
      <c r="O13" s="33" t="n">
        <v>188496</v>
      </c>
      <c r="P13" s="57"/>
    </row>
    <row r="14" customFormat="false" ht="15" hidden="false" customHeight="false" outlineLevel="0" collapsed="false">
      <c r="A14" s="54" t="s">
        <v>84</v>
      </c>
      <c r="B14" s="55" t="s">
        <v>210</v>
      </c>
      <c r="C14" s="55" t="n">
        <v>65</v>
      </c>
      <c r="D14" s="55" t="n">
        <v>68</v>
      </c>
      <c r="E14" s="55" t="n">
        <v>63</v>
      </c>
      <c r="F14" s="55" t="n">
        <v>1350.13</v>
      </c>
      <c r="G14" s="55" t="n">
        <v>906.35798203179</v>
      </c>
      <c r="H14" s="55" t="n">
        <v>3734.12443874278</v>
      </c>
      <c r="I14" s="55" t="n">
        <v>639.993585631815</v>
      </c>
      <c r="J14" s="56" t="n">
        <v>0.418766498680106</v>
      </c>
      <c r="K14" s="56" t="n">
        <v>0.653072946582424</v>
      </c>
      <c r="L14" s="55" t="n">
        <v>1268.12059012187</v>
      </c>
      <c r="M14" s="55" t="n">
        <v>-11954.6213486209</v>
      </c>
      <c r="N14" s="55" t="n">
        <v>6236</v>
      </c>
      <c r="O14" s="33" t="n">
        <v>6648</v>
      </c>
      <c r="P14" s="57"/>
    </row>
    <row r="15" customFormat="false" ht="15" hidden="false" customHeight="false" outlineLevel="0" collapsed="false">
      <c r="A15" s="54" t="s">
        <v>93</v>
      </c>
      <c r="B15" s="55" t="s">
        <v>211</v>
      </c>
      <c r="C15" s="55" t="n">
        <v>59</v>
      </c>
      <c r="D15" s="55" t="n">
        <v>61</v>
      </c>
      <c r="E15" s="55" t="n">
        <v>56</v>
      </c>
      <c r="F15" s="55" t="n">
        <v>1254.66</v>
      </c>
      <c r="G15" s="55" t="n">
        <v>1205.0948435253</v>
      </c>
      <c r="H15" s="55" t="n">
        <v>3388.26253271593</v>
      </c>
      <c r="I15" s="55" t="n">
        <v>712.351520032213</v>
      </c>
      <c r="J15" s="56" t="n">
        <v>0.604086212977228</v>
      </c>
      <c r="K15" s="56" t="n">
        <v>0.724876335397461</v>
      </c>
      <c r="L15" s="55" t="n">
        <v>922.589087980672</v>
      </c>
      <c r="M15" s="55" t="n">
        <v>415.805865713711</v>
      </c>
      <c r="N15" s="55" t="n">
        <v>19868</v>
      </c>
      <c r="O15" s="33" t="n">
        <v>36987</v>
      </c>
      <c r="P15" s="57"/>
    </row>
    <row r="16" customFormat="false" ht="25.5" hidden="false" customHeight="false" outlineLevel="0" collapsed="false">
      <c r="A16" s="54" t="s">
        <v>101</v>
      </c>
      <c r="B16" s="55" t="s">
        <v>212</v>
      </c>
      <c r="C16" s="55" t="n">
        <v>62</v>
      </c>
      <c r="D16" s="55" t="n">
        <v>62</v>
      </c>
      <c r="E16" s="55" t="n">
        <v>59</v>
      </c>
      <c r="F16" s="55" t="n">
        <v>1490.89</v>
      </c>
      <c r="G16" s="55" t="n">
        <v>1402.83124058262</v>
      </c>
      <c r="H16" s="55" t="n">
        <v>2682.05302515296</v>
      </c>
      <c r="I16" s="55" t="n">
        <v>826.546566961251</v>
      </c>
      <c r="J16" s="56" t="n">
        <v>0.498617283115717</v>
      </c>
      <c r="K16" s="56" t="n">
        <v>0.68692829959564</v>
      </c>
      <c r="L16" s="55" t="n">
        <v>1959.31339225017</v>
      </c>
      <c r="M16" s="55" t="n">
        <v>1469.51053704963</v>
      </c>
      <c r="N16" s="55" t="n">
        <v>29420</v>
      </c>
      <c r="O16" s="33" t="n">
        <v>71700</v>
      </c>
      <c r="P16" s="36" t="s">
        <v>213</v>
      </c>
    </row>
    <row r="17" customFormat="false" ht="15" hidden="false" customHeight="false" outlineLevel="0" collapsed="false">
      <c r="A17" s="54" t="s">
        <v>101</v>
      </c>
      <c r="B17" s="55" t="s">
        <v>214</v>
      </c>
      <c r="C17" s="55" t="n">
        <v>65</v>
      </c>
      <c r="D17" s="55" t="n">
        <v>61</v>
      </c>
      <c r="E17" s="55" t="n">
        <v>61</v>
      </c>
      <c r="F17" s="55" t="n">
        <v>1219.96</v>
      </c>
      <c r="G17" s="55" t="n">
        <v>1250.79560076801</v>
      </c>
      <c r="H17" s="55" t="n">
        <v>2073.67282903664</v>
      </c>
      <c r="I17" s="55" t="n">
        <v>587.824372455902</v>
      </c>
      <c r="J17" s="56" t="n">
        <v>0.44137113325417</v>
      </c>
      <c r="K17" s="56" t="n">
        <v>0.577440142708135</v>
      </c>
      <c r="L17" s="55" t="n">
        <v>1054.39068860244</v>
      </c>
      <c r="M17" s="55" t="n">
        <v>722.449542062415</v>
      </c>
      <c r="N17" s="55" t="n">
        <v>94336</v>
      </c>
      <c r="O17" s="33" t="n">
        <v>254216</v>
      </c>
      <c r="P17" s="57"/>
    </row>
    <row r="18" customFormat="false" ht="25.5" hidden="false" customHeight="false" outlineLevel="0" collapsed="false">
      <c r="A18" s="54" t="s">
        <v>84</v>
      </c>
      <c r="B18" s="55" t="s">
        <v>215</v>
      </c>
      <c r="C18" s="55" t="n">
        <v>68</v>
      </c>
      <c r="D18" s="55" t="n">
        <v>71</v>
      </c>
      <c r="E18" s="55" t="n">
        <v>63</v>
      </c>
      <c r="F18" s="55" t="n">
        <v>1004.22</v>
      </c>
      <c r="G18" s="55" t="n">
        <v>1045.70100697134</v>
      </c>
      <c r="H18" s="55" t="n">
        <v>3127.45470670214</v>
      </c>
      <c r="I18" s="55" t="n">
        <v>1370.07474977828</v>
      </c>
      <c r="J18" s="56" t="n">
        <v>1.42802903136576</v>
      </c>
      <c r="K18" s="56" t="n">
        <v>1.8553551162013</v>
      </c>
      <c r="L18" s="55" t="n">
        <v>1553.78183200304</v>
      </c>
      <c r="M18" s="55" t="n">
        <v>529.59001647029</v>
      </c>
      <c r="N18" s="55" t="n">
        <v>7893</v>
      </c>
      <c r="O18" s="33" t="n">
        <v>12690</v>
      </c>
      <c r="P18" s="58" t="s">
        <v>216</v>
      </c>
    </row>
    <row r="19" customFormat="false" ht="15" hidden="false" customHeight="false" outlineLevel="0" collapsed="false">
      <c r="A19" s="54" t="s">
        <v>93</v>
      </c>
      <c r="B19" s="55" t="s">
        <v>217</v>
      </c>
      <c r="C19" s="55" t="n">
        <v>58</v>
      </c>
      <c r="D19" s="55" t="n">
        <v>62</v>
      </c>
      <c r="E19" s="55" t="n">
        <v>54</v>
      </c>
      <c r="F19" s="55" t="n">
        <v>1301.71</v>
      </c>
      <c r="G19" s="55" t="n">
        <v>1135.82215552012</v>
      </c>
      <c r="H19" s="55" t="n">
        <v>3955.77930471461</v>
      </c>
      <c r="I19" s="55" t="n">
        <v>775.562963466903</v>
      </c>
      <c r="J19" s="56" t="n">
        <v>1.09</v>
      </c>
      <c r="K19" s="56" t="n">
        <v>1.05</v>
      </c>
      <c r="L19" s="55" t="n">
        <v>971.834818695149</v>
      </c>
      <c r="M19" s="55" t="n">
        <v>-95.0721396013335</v>
      </c>
      <c r="N19" s="55" t="n">
        <v>14699</v>
      </c>
      <c r="O19" s="33" t="n">
        <v>20782</v>
      </c>
      <c r="P19" s="57"/>
    </row>
    <row r="20" customFormat="false" ht="15" hidden="false" customHeight="false" outlineLevel="0" collapsed="false">
      <c r="A20" s="54" t="s">
        <v>93</v>
      </c>
      <c r="B20" s="55" t="s">
        <v>218</v>
      </c>
      <c r="C20" s="55" t="n">
        <v>70</v>
      </c>
      <c r="D20" s="55" t="n">
        <v>70</v>
      </c>
      <c r="E20" s="55" t="n">
        <v>69</v>
      </c>
      <c r="F20" s="55" t="n">
        <v>1527.91</v>
      </c>
      <c r="G20" s="55" t="n">
        <v>888.207225630539</v>
      </c>
      <c r="H20" s="55" t="n">
        <v>4145.76092680358</v>
      </c>
      <c r="I20" s="55" t="n">
        <v>1224.01263823065</v>
      </c>
      <c r="J20" s="56" t="n">
        <v>1.19</v>
      </c>
      <c r="K20" s="56"/>
      <c r="L20" s="55" t="n">
        <v>1391.78515007899</v>
      </c>
      <c r="M20" s="55" t="n">
        <v>2171.44646972091</v>
      </c>
      <c r="N20" s="55" t="n">
        <v>9495</v>
      </c>
      <c r="O20" s="33" t="n">
        <v>16622</v>
      </c>
      <c r="P20" s="57"/>
    </row>
    <row r="21" customFormat="false" ht="25.5" hidden="false" customHeight="false" outlineLevel="0" collapsed="false">
      <c r="A21" s="54" t="s">
        <v>90</v>
      </c>
      <c r="B21" s="55" t="s">
        <v>219</v>
      </c>
      <c r="C21" s="55" t="n">
        <v>68</v>
      </c>
      <c r="D21" s="55" t="n">
        <v>65</v>
      </c>
      <c r="E21" s="55" t="n">
        <v>63</v>
      </c>
      <c r="F21" s="55" t="n">
        <v>1273.24</v>
      </c>
      <c r="G21" s="55" t="n">
        <v>1139.32132605195</v>
      </c>
      <c r="H21" s="55" t="n">
        <v>1947.63878571022</v>
      </c>
      <c r="I21" s="55" t="n">
        <v>486.463297923246</v>
      </c>
      <c r="J21" s="56" t="n">
        <v>0.594320144193631</v>
      </c>
      <c r="K21" s="56" t="n">
        <v>0.725083700822822</v>
      </c>
      <c r="L21" s="55" t="n">
        <v>475.188758094874</v>
      </c>
      <c r="M21" s="55" t="n">
        <v>111.310683138469</v>
      </c>
      <c r="N21" s="55" t="n">
        <v>62694</v>
      </c>
      <c r="O21" s="33" t="n">
        <v>142049</v>
      </c>
      <c r="P21" s="58" t="s">
        <v>220</v>
      </c>
    </row>
    <row r="22" customFormat="false" ht="15" hidden="false" customHeight="false" outlineLevel="0" collapsed="false">
      <c r="A22" s="54" t="s">
        <v>93</v>
      </c>
      <c r="B22" s="55" t="s">
        <v>221</v>
      </c>
      <c r="C22" s="55" t="n">
        <v>60</v>
      </c>
      <c r="D22" s="55" t="n">
        <v>59</v>
      </c>
      <c r="E22" s="55" t="n">
        <v>54</v>
      </c>
      <c r="F22" s="55" t="n">
        <v>1167.07</v>
      </c>
      <c r="G22" s="55" t="n">
        <v>1138.79537619144</v>
      </c>
      <c r="H22" s="55" t="n">
        <v>2337.14207984765</v>
      </c>
      <c r="I22" s="55" t="n">
        <v>688.941032442359</v>
      </c>
      <c r="J22" s="56" t="n">
        <v>0.860320675221162</v>
      </c>
      <c r="K22" s="56" t="n">
        <v>0.921203198241253</v>
      </c>
      <c r="L22" s="55" t="n">
        <v>747.432496769367</v>
      </c>
      <c r="M22" s="55" t="n">
        <v>511.549206624498</v>
      </c>
      <c r="N22" s="55" t="n">
        <v>29406</v>
      </c>
      <c r="O22" s="33" t="n">
        <v>42590</v>
      </c>
      <c r="P22" s="57"/>
    </row>
    <row r="23" customFormat="false" ht="15" hidden="false" customHeight="false" outlineLevel="0" collapsed="false">
      <c r="A23" s="54" t="s">
        <v>101</v>
      </c>
      <c r="B23" s="55" t="s">
        <v>222</v>
      </c>
      <c r="C23" s="55" t="n">
        <v>64</v>
      </c>
      <c r="D23" s="55" t="n">
        <v>64</v>
      </c>
      <c r="E23" s="55" t="n">
        <v>60</v>
      </c>
      <c r="F23" s="55" t="n">
        <v>1232.22</v>
      </c>
      <c r="G23" s="55" t="n">
        <v>1249.15002540154</v>
      </c>
      <c r="H23" s="55" t="n">
        <v>2017.5069424082</v>
      </c>
      <c r="I23" s="55" t="n">
        <v>495.161874536454</v>
      </c>
      <c r="J23" s="56" t="n">
        <v>0.921939136588818</v>
      </c>
      <c r="K23" s="56" t="n">
        <v>0.946160980133743</v>
      </c>
      <c r="L23" s="55" t="n">
        <v>365.317280990738</v>
      </c>
      <c r="M23" s="55" t="n">
        <v>386.466411680494</v>
      </c>
      <c r="N23" s="55" t="n">
        <v>57977</v>
      </c>
      <c r="O23" s="33" t="n">
        <v>128558</v>
      </c>
      <c r="P23" s="57"/>
    </row>
    <row r="24" customFormat="false" ht="15" hidden="false" customHeight="false" outlineLevel="0" collapsed="false">
      <c r="A24" s="54" t="s">
        <v>84</v>
      </c>
      <c r="B24" s="55" t="s">
        <v>114</v>
      </c>
      <c r="C24" s="55" t="n">
        <v>71</v>
      </c>
      <c r="D24" s="55" t="n">
        <v>72</v>
      </c>
      <c r="E24" s="55" t="n">
        <v>68</v>
      </c>
      <c r="F24" s="55" t="n">
        <v>1189.1</v>
      </c>
      <c r="G24" s="55" t="n">
        <v>1171.42857142857</v>
      </c>
      <c r="H24" s="55" t="n">
        <v>3258.28694080434</v>
      </c>
      <c r="I24" s="55" t="n">
        <v>1077.57192348245</v>
      </c>
      <c r="J24" s="56" t="n">
        <v>1.62316700010891</v>
      </c>
      <c r="K24" s="56" t="n">
        <v>1.26674257528172</v>
      </c>
      <c r="L24" s="55" t="n">
        <v>1197.46949841844</v>
      </c>
      <c r="M24" s="55" t="n">
        <v>130.8587196867</v>
      </c>
      <c r="N24" s="55" t="n">
        <v>6639</v>
      </c>
      <c r="O24" s="33" t="n">
        <v>10794</v>
      </c>
      <c r="P24" s="57"/>
    </row>
    <row r="25" customFormat="false" ht="25.5" hidden="false" customHeight="false" outlineLevel="0" collapsed="false">
      <c r="A25" s="54" t="s">
        <v>90</v>
      </c>
      <c r="B25" s="55" t="s">
        <v>223</v>
      </c>
      <c r="C25" s="55" t="n">
        <v>69</v>
      </c>
      <c r="D25" s="55" t="n">
        <v>64</v>
      </c>
      <c r="E25" s="55" t="n">
        <v>62</v>
      </c>
      <c r="F25" s="55" t="n">
        <v>1140.25</v>
      </c>
      <c r="G25" s="55" t="n">
        <v>1182.00267022697</v>
      </c>
      <c r="H25" s="55" t="n">
        <v>1712.09290583186</v>
      </c>
      <c r="I25" s="55" t="n">
        <v>894.572077758142</v>
      </c>
      <c r="J25" s="56" t="n">
        <v>1.7688770571152</v>
      </c>
      <c r="K25" s="56" t="n">
        <v>1.59676914407363</v>
      </c>
      <c r="L25" s="55" t="n">
        <v>426.710426659934</v>
      </c>
      <c r="M25" s="55" t="n">
        <v>107.683244971808</v>
      </c>
      <c r="N25" s="55" t="n">
        <v>59415</v>
      </c>
      <c r="O25" s="33" t="n">
        <v>136946</v>
      </c>
      <c r="P25" s="36" t="s">
        <v>224</v>
      </c>
    </row>
    <row r="26" customFormat="false" ht="15" hidden="false" customHeight="false" outlineLevel="0" collapsed="false">
      <c r="A26" s="54" t="s">
        <v>93</v>
      </c>
      <c r="B26" s="55" t="s">
        <v>225</v>
      </c>
      <c r="C26" s="55" t="n">
        <v>59</v>
      </c>
      <c r="D26" s="55" t="n">
        <v>62</v>
      </c>
      <c r="E26" s="55" t="n">
        <v>57</v>
      </c>
      <c r="F26" s="55" t="n">
        <v>1283.81</v>
      </c>
      <c r="G26" s="55" t="n">
        <v>828.203152844414</v>
      </c>
      <c r="H26" s="55" t="n">
        <v>2750.84684684685</v>
      </c>
      <c r="I26" s="55" t="n">
        <v>793.873873873874</v>
      </c>
      <c r="J26" s="56" t="n">
        <v>0.43868142201841</v>
      </c>
      <c r="K26" s="56" t="n">
        <v>0.638855928297521</v>
      </c>
      <c r="L26" s="55" t="n">
        <v>824.792792792793</v>
      </c>
      <c r="M26" s="55" t="n">
        <v>269.54954954955</v>
      </c>
      <c r="N26" s="55" t="n">
        <v>13875</v>
      </c>
      <c r="O26" s="33" t="n">
        <v>20061</v>
      </c>
      <c r="P26" s="57"/>
    </row>
    <row r="27" customFormat="false" ht="15" hidden="false" customHeight="false" outlineLevel="0" collapsed="false">
      <c r="A27" s="54" t="s">
        <v>84</v>
      </c>
      <c r="B27" s="55" t="s">
        <v>226</v>
      </c>
      <c r="C27" s="55" t="n">
        <v>65</v>
      </c>
      <c r="D27" s="55" t="n">
        <v>65</v>
      </c>
      <c r="E27" s="55" t="n">
        <v>60</v>
      </c>
      <c r="F27" s="55" t="n">
        <v>1150.04</v>
      </c>
      <c r="G27" s="55" t="n">
        <v>1200.89063960475</v>
      </c>
      <c r="H27" s="55" t="n">
        <v>2743.18153681964</v>
      </c>
      <c r="I27" s="55" t="n">
        <v>1104.1482034863</v>
      </c>
      <c r="J27" s="56" t="n">
        <v>0.862468591390002</v>
      </c>
      <c r="K27" s="56" t="n">
        <v>0.94094639534157</v>
      </c>
      <c r="L27" s="55" t="n">
        <v>1220.70437566702</v>
      </c>
      <c r="M27" s="55" t="n">
        <v>356.944889007471</v>
      </c>
      <c r="N27" s="55" t="n">
        <v>9370</v>
      </c>
      <c r="O27" s="33" t="n">
        <v>18501</v>
      </c>
      <c r="P27" s="57"/>
    </row>
    <row r="28" customFormat="false" ht="15" hidden="false" customHeight="false" outlineLevel="0" collapsed="false">
      <c r="A28" s="54" t="s">
        <v>201</v>
      </c>
      <c r="B28" s="55" t="s">
        <v>227</v>
      </c>
      <c r="C28" s="55" t="n">
        <v>59</v>
      </c>
      <c r="D28" s="55" t="n">
        <v>63</v>
      </c>
      <c r="E28" s="55" t="n">
        <v>55</v>
      </c>
      <c r="F28" s="55" t="n">
        <v>1263.02</v>
      </c>
      <c r="G28" s="55" t="n">
        <v>1104.52595452595</v>
      </c>
      <c r="H28" s="55" t="n">
        <v>2613.50647330975</v>
      </c>
      <c r="I28" s="55" t="n">
        <v>571.945103223047</v>
      </c>
      <c r="J28" s="56" t="n">
        <v>0.767726674143193</v>
      </c>
      <c r="K28" s="56" t="n">
        <v>1.05579169569526</v>
      </c>
      <c r="L28" s="55" t="n">
        <v>664.554255277789</v>
      </c>
      <c r="M28" s="55" t="n">
        <v>301.194293767738</v>
      </c>
      <c r="N28" s="55" t="n">
        <v>51442</v>
      </c>
      <c r="O28" s="33" t="n">
        <v>100897</v>
      </c>
      <c r="P28" s="57"/>
    </row>
    <row r="29" customFormat="false" ht="15" hidden="false" customHeight="false" outlineLevel="0" collapsed="false">
      <c r="A29" s="54" t="s">
        <v>101</v>
      </c>
      <c r="B29" s="55" t="s">
        <v>228</v>
      </c>
      <c r="C29" s="55" t="n">
        <v>68</v>
      </c>
      <c r="D29" s="55" t="n">
        <v>67</v>
      </c>
      <c r="E29" s="55" t="n">
        <v>63</v>
      </c>
      <c r="F29" s="55" t="n">
        <v>1337.31</v>
      </c>
      <c r="G29" s="55" t="n">
        <v>698.890367095668</v>
      </c>
      <c r="H29" s="55" t="n">
        <v>2304.45225745814</v>
      </c>
      <c r="I29" s="55" t="n">
        <v>589.706547846973</v>
      </c>
      <c r="J29" s="56" t="n">
        <v>0.333225650137296</v>
      </c>
      <c r="K29" s="56" t="n">
        <v>0.420102549694458</v>
      </c>
      <c r="L29" s="55" t="n">
        <v>926.96766108539</v>
      </c>
      <c r="M29" s="55" t="n">
        <v>54.948306471264</v>
      </c>
      <c r="N29" s="55" t="n">
        <v>57454</v>
      </c>
      <c r="O29" s="33" t="n">
        <v>140650</v>
      </c>
      <c r="P29" s="57"/>
    </row>
    <row r="30" customFormat="false" ht="25.5" hidden="false" customHeight="false" outlineLevel="0" collapsed="false">
      <c r="A30" s="54" t="s">
        <v>201</v>
      </c>
      <c r="B30" s="55" t="s">
        <v>229</v>
      </c>
      <c r="C30" s="55" t="n">
        <v>60</v>
      </c>
      <c r="D30" s="55" t="n">
        <v>59</v>
      </c>
      <c r="E30" s="55" t="n">
        <v>54</v>
      </c>
      <c r="F30" s="55" t="n">
        <v>1315.83</v>
      </c>
      <c r="G30" s="55" t="n">
        <v>1116.93819517257</v>
      </c>
      <c r="H30" s="55" t="n">
        <v>2445.61630452447</v>
      </c>
      <c r="I30" s="55" t="n">
        <v>599.757841103538</v>
      </c>
      <c r="J30" s="56" t="n">
        <v>0.445122263802738</v>
      </c>
      <c r="K30" s="56" t="n">
        <v>0.684097254271539</v>
      </c>
      <c r="L30" s="55" t="n">
        <v>858.759762544332</v>
      </c>
      <c r="M30" s="55" t="n">
        <v>361.726320679865</v>
      </c>
      <c r="N30" s="55" t="n">
        <v>104609</v>
      </c>
      <c r="O30" s="33" t="n">
        <v>213133</v>
      </c>
      <c r="P30" s="57" t="s">
        <v>230</v>
      </c>
    </row>
    <row r="31" customFormat="false" ht="15" hidden="false" customHeight="false" outlineLevel="0" collapsed="false">
      <c r="A31" s="54" t="s">
        <v>201</v>
      </c>
      <c r="B31" s="55" t="s">
        <v>231</v>
      </c>
      <c r="C31" s="55" t="n">
        <v>62</v>
      </c>
      <c r="D31" s="55" t="n">
        <v>65</v>
      </c>
      <c r="E31" s="55" t="n">
        <v>60</v>
      </c>
      <c r="F31" s="55" t="n">
        <v>1634.84</v>
      </c>
      <c r="G31" s="55" t="n">
        <v>1183.59442993908</v>
      </c>
      <c r="H31" s="55" t="n">
        <v>3126.66889204054</v>
      </c>
      <c r="I31" s="55" t="n">
        <v>1098.1624753537</v>
      </c>
      <c r="J31" s="56" t="n">
        <v>0.942192683811049</v>
      </c>
      <c r="K31" s="56" t="n">
        <v>0.970686211695482</v>
      </c>
      <c r="L31" s="55" t="n">
        <v>1008.73292054378</v>
      </c>
      <c r="M31" s="55" t="n">
        <v>299.903524853852</v>
      </c>
      <c r="N31" s="55" t="n">
        <v>28909</v>
      </c>
      <c r="O31" s="33" t="n">
        <v>61591</v>
      </c>
      <c r="P31" s="57"/>
    </row>
    <row r="32" customFormat="false" ht="25.5" hidden="false" customHeight="false" outlineLevel="0" collapsed="false">
      <c r="A32" s="54" t="s">
        <v>84</v>
      </c>
      <c r="B32" s="55" t="s">
        <v>232</v>
      </c>
      <c r="C32" s="55" t="n">
        <v>52</v>
      </c>
      <c r="D32" s="55" t="n">
        <v>57</v>
      </c>
      <c r="E32" s="55" t="n">
        <v>51</v>
      </c>
      <c r="F32" s="55" t="n">
        <v>1196.53</v>
      </c>
      <c r="G32" s="55" t="n">
        <v>1331.96300102775</v>
      </c>
      <c r="H32" s="55" t="n">
        <v>2634.771792173</v>
      </c>
      <c r="I32" s="55" t="n">
        <v>829.490000956846</v>
      </c>
      <c r="J32" s="56" t="n">
        <v>1.3292787834832</v>
      </c>
      <c r="K32" s="56" t="n">
        <v>1.19439683084549</v>
      </c>
      <c r="L32" s="55" t="n">
        <v>879.341689790451</v>
      </c>
      <c r="M32" s="55" t="n">
        <v>295.330832456224</v>
      </c>
      <c r="N32" s="55" t="n">
        <v>10451</v>
      </c>
      <c r="O32" s="33" t="n">
        <v>14536</v>
      </c>
      <c r="P32" s="57" t="s">
        <v>233</v>
      </c>
    </row>
    <row r="33" customFormat="false" ht="15" hidden="false" customHeight="false" outlineLevel="0" collapsed="false">
      <c r="A33" s="54" t="s">
        <v>84</v>
      </c>
      <c r="B33" s="55" t="s">
        <v>234</v>
      </c>
      <c r="C33" s="55" t="n">
        <v>59</v>
      </c>
      <c r="D33" s="55" t="n">
        <v>61</v>
      </c>
      <c r="E33" s="55" t="n">
        <v>56</v>
      </c>
      <c r="F33" s="55" t="n">
        <v>1034.94</v>
      </c>
      <c r="G33" s="55" t="n">
        <v>772.403449568804</v>
      </c>
      <c r="H33" s="55" t="n">
        <v>3029.9522673031</v>
      </c>
      <c r="I33" s="55" t="n">
        <v>789.349443118536</v>
      </c>
      <c r="J33" s="56" t="n">
        <v>0.929453993486179</v>
      </c>
      <c r="K33" s="56" t="n">
        <v>0.95582042764679</v>
      </c>
      <c r="L33" s="55" t="n">
        <v>498.907716785998</v>
      </c>
      <c r="M33" s="55" t="n">
        <v>98.4739856801907</v>
      </c>
      <c r="N33" s="55" t="n">
        <v>5028</v>
      </c>
      <c r="O33" s="33" t="n">
        <v>5997</v>
      </c>
      <c r="P33" s="57"/>
    </row>
    <row r="34" customFormat="false" ht="15" hidden="false" customHeight="false" outlineLevel="0" collapsed="false">
      <c r="A34" s="54" t="s">
        <v>90</v>
      </c>
      <c r="B34" s="55" t="s">
        <v>235</v>
      </c>
      <c r="C34" s="55" t="n">
        <v>66</v>
      </c>
      <c r="D34" s="55" t="n">
        <v>65</v>
      </c>
      <c r="E34" s="55" t="n">
        <v>61</v>
      </c>
      <c r="F34" s="55" t="n">
        <v>1735.2</v>
      </c>
      <c r="G34" s="55" t="n">
        <v>1313.35301654504</v>
      </c>
      <c r="H34" s="55" t="n">
        <v>2558.4620151836</v>
      </c>
      <c r="I34" s="55" t="n">
        <v>647.162113308888</v>
      </c>
      <c r="J34" s="56" t="n">
        <v>0.78902711323764</v>
      </c>
      <c r="K34" s="56" t="n">
        <v>0.885070651771843</v>
      </c>
      <c r="L34" s="55" t="n">
        <v>679.465991840107</v>
      </c>
      <c r="M34" s="55" t="n">
        <v>120.533068481124</v>
      </c>
      <c r="N34" s="55" t="n">
        <v>38726</v>
      </c>
      <c r="O34" s="33" t="n">
        <v>87187</v>
      </c>
      <c r="P34" s="57"/>
    </row>
    <row r="35" customFormat="false" ht="15" hidden="false" customHeight="false" outlineLevel="0" collapsed="false">
      <c r="A35" s="54" t="s">
        <v>201</v>
      </c>
      <c r="B35" s="55" t="s">
        <v>236</v>
      </c>
      <c r="C35" s="55" t="n">
        <v>63</v>
      </c>
      <c r="D35" s="55" t="n">
        <v>70</v>
      </c>
      <c r="E35" s="55" t="n">
        <v>55</v>
      </c>
      <c r="F35" s="55" t="n">
        <v>1303.32</v>
      </c>
      <c r="G35" s="55" t="n">
        <v>1433.84945723488</v>
      </c>
      <c r="H35" s="55" t="n">
        <v>3086.75704255872</v>
      </c>
      <c r="I35" s="55" t="n">
        <v>1226.19242437375</v>
      </c>
      <c r="J35" s="56" t="n">
        <v>0.711384282884134</v>
      </c>
      <c r="K35" s="56" t="n">
        <v>0.707394890223599</v>
      </c>
      <c r="L35" s="55" t="n">
        <v>1082.32174742134</v>
      </c>
      <c r="M35" s="55" t="n">
        <v>1713.95085377481</v>
      </c>
      <c r="N35" s="55" t="n">
        <v>11537</v>
      </c>
      <c r="O35" s="33" t="n">
        <v>19510</v>
      </c>
      <c r="P35" s="57"/>
    </row>
    <row r="36" customFormat="false" ht="15" hidden="false" customHeight="false" outlineLevel="0" collapsed="false">
      <c r="A36" s="54" t="s">
        <v>101</v>
      </c>
      <c r="B36" s="55" t="s">
        <v>237</v>
      </c>
      <c r="C36" s="55" t="n">
        <v>66</v>
      </c>
      <c r="D36" s="55" t="n">
        <v>64</v>
      </c>
      <c r="E36" s="55" t="n">
        <v>64</v>
      </c>
      <c r="F36" s="55" t="n">
        <v>1411.83</v>
      </c>
      <c r="G36" s="55" t="n">
        <v>1126.04681643088</v>
      </c>
      <c r="H36" s="55" t="n">
        <v>2312.49197799707</v>
      </c>
      <c r="I36" s="55" t="n">
        <v>607.038684659907</v>
      </c>
      <c r="J36" s="56" t="n">
        <v>0.376691678741461</v>
      </c>
      <c r="K36" s="56" t="n">
        <v>0.542327521936412</v>
      </c>
      <c r="L36" s="55" t="n">
        <v>1021.46739331423</v>
      </c>
      <c r="M36" s="55" t="n">
        <v>806.894563190425</v>
      </c>
      <c r="N36" s="55" t="n">
        <v>66173</v>
      </c>
      <c r="O36" s="33" t="n">
        <v>171352</v>
      </c>
      <c r="P36" s="57"/>
    </row>
    <row r="37" customFormat="false" ht="15" hidden="false" customHeight="false" outlineLevel="0" collapsed="false">
      <c r="A37" s="54" t="s">
        <v>84</v>
      </c>
      <c r="B37" s="55" t="s">
        <v>238</v>
      </c>
      <c r="C37" s="55" t="n">
        <v>62</v>
      </c>
      <c r="D37" s="55" t="n">
        <v>66</v>
      </c>
      <c r="E37" s="55" t="n">
        <v>65</v>
      </c>
      <c r="F37" s="55" t="n">
        <v>1209.94</v>
      </c>
      <c r="G37" s="55" t="n">
        <v>1209.78896967547</v>
      </c>
      <c r="H37" s="55" t="n">
        <v>3462.6125905019</v>
      </c>
      <c r="I37" s="55" t="n">
        <v>948.704871763407</v>
      </c>
      <c r="J37" s="56" t="n">
        <v>0.692133555902503</v>
      </c>
      <c r="K37" s="56" t="n">
        <v>0.792849185865226</v>
      </c>
      <c r="L37" s="55" t="n">
        <v>863.112038286906</v>
      </c>
      <c r="M37" s="55" t="n">
        <v>261.676892870291</v>
      </c>
      <c r="N37" s="55" t="n">
        <v>8149</v>
      </c>
      <c r="O37" s="33" t="n">
        <v>15413</v>
      </c>
      <c r="P37" s="57"/>
    </row>
    <row r="38" customFormat="false" ht="15" hidden="false" customHeight="false" outlineLevel="0" collapsed="false">
      <c r="A38" s="54" t="s">
        <v>90</v>
      </c>
      <c r="B38" s="55" t="s">
        <v>239</v>
      </c>
      <c r="C38" s="55" t="n">
        <v>68</v>
      </c>
      <c r="D38" s="55" t="n">
        <v>63</v>
      </c>
      <c r="E38" s="55" t="n">
        <v>63</v>
      </c>
      <c r="F38" s="55" t="n">
        <v>1273.58</v>
      </c>
      <c r="G38" s="55" t="n">
        <v>1361.20625965478</v>
      </c>
      <c r="H38" s="55" t="n">
        <v>2107.68596015561</v>
      </c>
      <c r="I38" s="55" t="n">
        <v>630.01002004008</v>
      </c>
      <c r="J38" s="56" t="n">
        <v>0.998090346371658</v>
      </c>
      <c r="K38" s="56" t="n">
        <v>0.998692397871765</v>
      </c>
      <c r="L38" s="55" t="n">
        <v>808.42567487917</v>
      </c>
      <c r="M38" s="55" t="n">
        <v>145.046449369327</v>
      </c>
      <c r="N38" s="55" t="n">
        <v>67864</v>
      </c>
      <c r="O38" s="33" t="n">
        <v>147278</v>
      </c>
      <c r="P38" s="57"/>
    </row>
    <row r="39" customFormat="false" ht="15" hidden="false" customHeight="false" outlineLevel="0" collapsed="false">
      <c r="A39" s="54" t="s">
        <v>101</v>
      </c>
      <c r="B39" s="55" t="s">
        <v>240</v>
      </c>
      <c r="C39" s="55" t="n">
        <v>67</v>
      </c>
      <c r="D39" s="55" t="n">
        <v>62</v>
      </c>
      <c r="E39" s="55" t="n">
        <v>58</v>
      </c>
      <c r="F39" s="55" t="n">
        <v>1187.15</v>
      </c>
      <c r="G39" s="55" t="n">
        <v>1083.9694996201</v>
      </c>
      <c r="H39" s="55" t="n">
        <v>2073.4126984127</v>
      </c>
      <c r="I39" s="55" t="n">
        <v>471.962008847255</v>
      </c>
      <c r="J39" s="56" t="n">
        <v>0.753760081377607</v>
      </c>
      <c r="K39" s="56" t="n">
        <v>0.859668737060041</v>
      </c>
      <c r="L39" s="55" t="n">
        <v>778.233151183971</v>
      </c>
      <c r="M39" s="55" t="n">
        <v>51.9776216497528</v>
      </c>
      <c r="N39" s="55" t="n">
        <v>61488</v>
      </c>
      <c r="O39" s="33" t="n">
        <v>154386</v>
      </c>
      <c r="P39" s="57"/>
    </row>
    <row r="40" customFormat="false" ht="15" hidden="false" customHeight="false" outlineLevel="0" collapsed="false">
      <c r="A40" s="54" t="s">
        <v>201</v>
      </c>
      <c r="B40" s="55" t="s">
        <v>241</v>
      </c>
      <c r="C40" s="55" t="n">
        <v>57</v>
      </c>
      <c r="D40" s="55" t="n">
        <v>58</v>
      </c>
      <c r="E40" s="55" t="n">
        <v>50</v>
      </c>
      <c r="F40" s="55" t="n">
        <v>1401.64</v>
      </c>
      <c r="G40" s="55" t="n">
        <v>1159.47796223858</v>
      </c>
      <c r="H40" s="55" t="n">
        <v>2657.25341676272</v>
      </c>
      <c r="I40" s="55" t="n">
        <v>899.720072451836</v>
      </c>
      <c r="J40" s="56" t="n">
        <v>0.987823652904129</v>
      </c>
      <c r="K40" s="56" t="n">
        <v>0.991175660198814</v>
      </c>
      <c r="L40" s="55" t="n">
        <v>1483.78066853285</v>
      </c>
      <c r="M40" s="55" t="n">
        <v>441.891738569625</v>
      </c>
      <c r="N40" s="55" t="n">
        <v>36438</v>
      </c>
      <c r="O40" s="33" t="n">
        <v>73291</v>
      </c>
      <c r="P40" s="57"/>
    </row>
    <row r="41" customFormat="false" ht="15" hidden="false" customHeight="false" outlineLevel="0" collapsed="false">
      <c r="A41" s="54" t="s">
        <v>84</v>
      </c>
      <c r="B41" s="55" t="s">
        <v>242</v>
      </c>
      <c r="C41" s="55" t="n">
        <v>65</v>
      </c>
      <c r="D41" s="55" t="n">
        <v>68</v>
      </c>
      <c r="E41" s="55" t="n">
        <v>62</v>
      </c>
      <c r="F41" s="55" t="n">
        <v>913.77</v>
      </c>
      <c r="G41" s="55" t="n">
        <v>701.432810271041</v>
      </c>
      <c r="H41" s="55" t="n">
        <v>3307.75751158173</v>
      </c>
      <c r="I41" s="55" t="n">
        <v>678.966909331568</v>
      </c>
      <c r="J41" s="56" t="n">
        <v>0.250237675789704</v>
      </c>
      <c r="K41" s="56" t="n">
        <v>0.417122196208029</v>
      </c>
      <c r="L41" s="55" t="n">
        <v>806.609133024487</v>
      </c>
      <c r="M41" s="55" t="n">
        <v>1199.04712111185</v>
      </c>
      <c r="N41" s="55" t="n">
        <v>7555</v>
      </c>
      <c r="O41" s="33" t="n">
        <v>7686</v>
      </c>
      <c r="P41" s="57"/>
    </row>
    <row r="42" customFormat="false" ht="15" hidden="false" customHeight="false" outlineLevel="0" collapsed="false">
      <c r="A42" s="54" t="s">
        <v>93</v>
      </c>
      <c r="B42" s="55" t="s">
        <v>243</v>
      </c>
      <c r="C42" s="55" t="n">
        <v>60</v>
      </c>
      <c r="D42" s="55" t="n">
        <v>60</v>
      </c>
      <c r="E42" s="55" t="n">
        <v>56</v>
      </c>
      <c r="F42" s="55" t="n">
        <v>1418.3</v>
      </c>
      <c r="G42" s="55" t="n">
        <v>1463.82939544205</v>
      </c>
      <c r="H42" s="55" t="n">
        <v>2450.58218050675</v>
      </c>
      <c r="I42" s="55" t="n">
        <v>531.726511928981</v>
      </c>
      <c r="J42" s="56" t="n">
        <v>0.360410567723494</v>
      </c>
      <c r="K42" s="56" t="n">
        <v>0.653715904617004</v>
      </c>
      <c r="L42" s="55" t="n">
        <v>869.474754947291</v>
      </c>
      <c r="M42" s="55" t="n">
        <v>322.429145089698</v>
      </c>
      <c r="N42" s="55" t="n">
        <v>21628</v>
      </c>
      <c r="O42" s="33" t="n">
        <v>42217</v>
      </c>
      <c r="P42" s="57"/>
    </row>
    <row r="43" customFormat="false" ht="25.5" hidden="false" customHeight="false" outlineLevel="0" collapsed="false">
      <c r="A43" s="54" t="s">
        <v>101</v>
      </c>
      <c r="B43" s="55" t="s">
        <v>244</v>
      </c>
      <c r="C43" s="55" t="n">
        <v>67</v>
      </c>
      <c r="D43" s="55" t="n">
        <v>63</v>
      </c>
      <c r="E43" s="55" t="n">
        <v>62</v>
      </c>
      <c r="F43" s="55" t="n">
        <v>1458.59</v>
      </c>
      <c r="G43" s="55" t="n">
        <v>1485.38981507425</v>
      </c>
      <c r="H43" s="55" t="n">
        <v>2155.14322626632</v>
      </c>
      <c r="I43" s="55" t="n">
        <v>630.908361919187</v>
      </c>
      <c r="J43" s="56" t="n">
        <v>0.615980288630764</v>
      </c>
      <c r="K43" s="56" t="n">
        <v>0.753991160818977</v>
      </c>
      <c r="L43" s="55" t="n">
        <v>466.276117075779</v>
      </c>
      <c r="M43" s="55" t="n">
        <v>97.0662919321068</v>
      </c>
      <c r="N43" s="55" t="n">
        <v>44894</v>
      </c>
      <c r="O43" s="33" t="n">
        <v>116948</v>
      </c>
      <c r="P43" s="57" t="s">
        <v>245</v>
      </c>
    </row>
    <row r="44" customFormat="false" ht="15" hidden="false" customHeight="false" outlineLevel="0" collapsed="false">
      <c r="A44" s="54" t="s">
        <v>84</v>
      </c>
      <c r="B44" s="55" t="s">
        <v>246</v>
      </c>
      <c r="C44" s="55" t="n">
        <v>63</v>
      </c>
      <c r="D44" s="55" t="n">
        <v>63</v>
      </c>
      <c r="E44" s="55" t="n">
        <v>57</v>
      </c>
      <c r="F44" s="55" t="n">
        <v>1217.95</v>
      </c>
      <c r="G44" s="55" t="n">
        <v>1167.34074823054</v>
      </c>
      <c r="H44" s="55" t="n">
        <v>3061.19847003825</v>
      </c>
      <c r="I44" s="55" t="n">
        <v>1652.78368040799</v>
      </c>
      <c r="J44" s="56" t="n">
        <v>0.264700226992931</v>
      </c>
      <c r="K44" s="56" t="n">
        <v>0.500022384360698</v>
      </c>
      <c r="L44" s="55" t="n">
        <v>910.75223119422</v>
      </c>
      <c r="M44" s="55" t="n">
        <v>1161.35603909902</v>
      </c>
      <c r="N44" s="55" t="n">
        <v>7059</v>
      </c>
      <c r="O44" s="33" t="n">
        <v>7986</v>
      </c>
      <c r="P44" s="57"/>
    </row>
    <row r="45" customFormat="false" ht="15" hidden="false" customHeight="false" outlineLevel="0" collapsed="false">
      <c r="A45" s="54" t="s">
        <v>90</v>
      </c>
      <c r="B45" s="55" t="s">
        <v>247</v>
      </c>
      <c r="C45" s="55" t="n">
        <v>64.3</v>
      </c>
      <c r="D45" s="55" t="n">
        <v>62.4</v>
      </c>
      <c r="E45" s="55" t="n">
        <v>64.1</v>
      </c>
      <c r="F45" s="55" t="n">
        <v>1697.32</v>
      </c>
      <c r="G45" s="55" t="n">
        <v>1472.58123161339</v>
      </c>
      <c r="H45" s="55" t="n">
        <v>2735.49285756624</v>
      </c>
      <c r="I45" s="55" t="n">
        <v>437.051745598957</v>
      </c>
      <c r="J45" s="56" t="n">
        <v>1.29243843974722</v>
      </c>
      <c r="K45" s="56" t="n">
        <v>1.61013116236997</v>
      </c>
      <c r="L45" s="55" t="n">
        <v>1019.23418884476</v>
      </c>
      <c r="M45" s="55" t="n">
        <v>203.368226246221</v>
      </c>
      <c r="N45" s="55" t="n">
        <v>33742</v>
      </c>
      <c r="O45" s="33" t="n">
        <v>73924</v>
      </c>
      <c r="P45" s="57"/>
    </row>
    <row r="46" customFormat="false" ht="15" hidden="false" customHeight="false" outlineLevel="0" collapsed="false">
      <c r="A46" s="54" t="s">
        <v>90</v>
      </c>
      <c r="B46" s="55" t="s">
        <v>248</v>
      </c>
      <c r="C46" s="55" t="n">
        <v>67</v>
      </c>
      <c r="D46" s="55" t="n">
        <v>60</v>
      </c>
      <c r="E46" s="55" t="n">
        <v>57</v>
      </c>
      <c r="F46" s="55" t="n">
        <v>1174.7</v>
      </c>
      <c r="G46" s="55" t="n">
        <v>1199.52038584897</v>
      </c>
      <c r="H46" s="55" t="n">
        <v>2034.98209145444</v>
      </c>
      <c r="I46" s="55" t="n">
        <v>392.098266277</v>
      </c>
      <c r="J46" s="56" t="n">
        <v>0.753227091633466</v>
      </c>
      <c r="K46" s="56" t="n">
        <v>0.815394798222402</v>
      </c>
      <c r="L46" s="55" t="n">
        <v>496.736909182799</v>
      </c>
      <c r="M46" s="55" t="n">
        <v>45.3097189566899</v>
      </c>
      <c r="N46" s="55" t="n">
        <v>45509</v>
      </c>
      <c r="O46" s="33" t="n">
        <v>106648</v>
      </c>
      <c r="P46" s="57"/>
    </row>
    <row r="47" customFormat="false" ht="15" hidden="false" customHeight="false" outlineLevel="0" collapsed="false">
      <c r="A47" s="54" t="s">
        <v>90</v>
      </c>
      <c r="B47" s="55" t="s">
        <v>249</v>
      </c>
      <c r="C47" s="55" t="n">
        <v>68</v>
      </c>
      <c r="D47" s="55" t="n">
        <v>61</v>
      </c>
      <c r="E47" s="55" t="n">
        <v>59</v>
      </c>
      <c r="F47" s="55" t="n">
        <v>2456.36</v>
      </c>
      <c r="G47" s="55" t="n">
        <v>950.387949747885</v>
      </c>
      <c r="H47" s="55" t="n">
        <v>4227.20316860204</v>
      </c>
      <c r="I47" s="55" t="n">
        <v>838.663631804329</v>
      </c>
      <c r="J47" s="56" t="n">
        <v>0.731361166773401</v>
      </c>
      <c r="K47" s="56" t="n">
        <v>0.770121444607471</v>
      </c>
      <c r="L47" s="55" t="n">
        <v>1038.6687756388</v>
      </c>
      <c r="M47" s="55" t="n">
        <v>473.940048609236</v>
      </c>
      <c r="N47" s="55" t="n">
        <v>77763</v>
      </c>
      <c r="O47" s="33" t="n">
        <v>97429</v>
      </c>
      <c r="P47" s="57"/>
    </row>
    <row r="48" customFormat="false" ht="15" hidden="false" customHeight="false" outlineLevel="0" collapsed="false">
      <c r="A48" s="54" t="s">
        <v>101</v>
      </c>
      <c r="B48" s="55" t="s">
        <v>250</v>
      </c>
      <c r="C48" s="55" t="n">
        <v>67</v>
      </c>
      <c r="D48" s="55" t="n">
        <v>64</v>
      </c>
      <c r="E48" s="55" t="n">
        <v>65</v>
      </c>
      <c r="F48" s="55" t="n">
        <v>1302.12</v>
      </c>
      <c r="G48" s="55" t="n">
        <v>1286.12331539715</v>
      </c>
      <c r="H48" s="55" t="n">
        <v>2214.87774554497</v>
      </c>
      <c r="I48" s="55" t="n">
        <v>408.689045448266</v>
      </c>
      <c r="J48" s="56" t="n">
        <v>0.412947611919989</v>
      </c>
      <c r="K48" s="56" t="n">
        <v>0.614983465777657</v>
      </c>
      <c r="L48" s="55" t="n">
        <v>1047.77363355896</v>
      </c>
      <c r="M48" s="55" t="n">
        <v>1340.91145162776</v>
      </c>
      <c r="N48" s="55" t="n">
        <v>43434</v>
      </c>
      <c r="O48" s="33" t="n">
        <v>106332</v>
      </c>
      <c r="P48" s="57"/>
    </row>
    <row r="49" customFormat="false" ht="15" hidden="false" customHeight="false" outlineLevel="0" collapsed="false">
      <c r="A49" s="54" t="s">
        <v>201</v>
      </c>
      <c r="B49" s="55" t="s">
        <v>251</v>
      </c>
      <c r="C49" s="55" t="n">
        <v>63</v>
      </c>
      <c r="D49" s="55" t="n">
        <v>64</v>
      </c>
      <c r="E49" s="55" t="n">
        <v>62</v>
      </c>
      <c r="F49" s="55" t="n">
        <v>1574.41</v>
      </c>
      <c r="G49" s="55" t="n">
        <v>1380.75990299111</v>
      </c>
      <c r="H49" s="55" t="n">
        <v>2963.30740003619</v>
      </c>
      <c r="I49" s="55" t="n">
        <v>764.646281888909</v>
      </c>
      <c r="J49" s="56" t="n">
        <v>0.740924092409241</v>
      </c>
      <c r="K49" s="56" t="n">
        <v>0.833340410173666</v>
      </c>
      <c r="L49" s="55" t="n">
        <v>1186.79211145287</v>
      </c>
      <c r="M49" s="55" t="n">
        <v>262.388416862674</v>
      </c>
      <c r="N49" s="55" t="n">
        <v>27635</v>
      </c>
      <c r="O49" s="33" t="n">
        <v>51923</v>
      </c>
      <c r="P49" s="57"/>
    </row>
    <row r="50" customFormat="false" ht="15" hidden="false" customHeight="false" outlineLevel="0" collapsed="false">
      <c r="A50" s="54" t="s">
        <v>93</v>
      </c>
      <c r="B50" s="55" t="s">
        <v>252</v>
      </c>
      <c r="C50" s="55" t="n">
        <v>56</v>
      </c>
      <c r="D50" s="55" t="n">
        <v>54</v>
      </c>
      <c r="E50" s="55" t="n">
        <v>51</v>
      </c>
      <c r="F50" s="55" t="n">
        <v>1275.93</v>
      </c>
      <c r="G50" s="55" t="n">
        <v>1205.0826510119</v>
      </c>
      <c r="H50" s="55" t="n">
        <v>2660.87456803264</v>
      </c>
      <c r="I50" s="55" t="n">
        <v>572.372464076637</v>
      </c>
      <c r="J50" s="56" t="n">
        <v>0.49558516722138</v>
      </c>
      <c r="K50" s="56" t="n">
        <v>0.773112044991284</v>
      </c>
      <c r="L50" s="55" t="n">
        <v>851.557955768435</v>
      </c>
      <c r="M50" s="55" t="n">
        <v>273.564689846846</v>
      </c>
      <c r="N50" s="55" t="n">
        <v>16911</v>
      </c>
      <c r="O50" s="33" t="n">
        <v>34316</v>
      </c>
      <c r="P50" s="57"/>
    </row>
    <row r="51" customFormat="false" ht="15" hidden="false" customHeight="false" outlineLevel="0" collapsed="false">
      <c r="A51" s="54" t="s">
        <v>93</v>
      </c>
      <c r="B51" s="55" t="s">
        <v>253</v>
      </c>
      <c r="C51" s="55" t="n">
        <v>60</v>
      </c>
      <c r="D51" s="55" t="n">
        <v>61</v>
      </c>
      <c r="E51" s="55" t="n">
        <v>57</v>
      </c>
      <c r="F51" s="55" t="n">
        <v>1286.76</v>
      </c>
      <c r="G51" s="55" t="n">
        <v>1325.46270352139</v>
      </c>
      <c r="H51" s="55" t="n">
        <v>2452.68817204301</v>
      </c>
      <c r="I51" s="55" t="n">
        <v>546.044802867384</v>
      </c>
      <c r="J51" s="56" t="n">
        <v>0.838499467281152</v>
      </c>
      <c r="K51" s="56" t="n">
        <v>0.90132887872977</v>
      </c>
      <c r="L51" s="55" t="n">
        <v>1513.91875746714</v>
      </c>
      <c r="M51" s="55" t="n">
        <v>183.565127240143</v>
      </c>
      <c r="N51" s="55" t="n">
        <v>16740</v>
      </c>
      <c r="O51" s="33" t="n">
        <v>28504</v>
      </c>
      <c r="P51" s="57"/>
    </row>
    <row r="52" customFormat="false" ht="15" hidden="false" customHeight="false" outlineLevel="0" collapsed="false">
      <c r="A52" s="54" t="s">
        <v>90</v>
      </c>
      <c r="B52" s="55" t="s">
        <v>254</v>
      </c>
      <c r="C52" s="55" t="n">
        <v>66</v>
      </c>
      <c r="D52" s="55" t="n">
        <v>66</v>
      </c>
      <c r="E52" s="55" t="n">
        <v>61</v>
      </c>
      <c r="F52" s="55" t="n">
        <v>1003.77</v>
      </c>
      <c r="G52" s="55" t="n">
        <v>1047.10921424363</v>
      </c>
      <c r="H52" s="55" t="n">
        <v>2108.22746775118</v>
      </c>
      <c r="I52" s="55" t="n">
        <v>350.076167316535</v>
      </c>
      <c r="J52" s="56" t="n">
        <v>0.798273143814357</v>
      </c>
      <c r="K52" s="56" t="n">
        <v>0.85554385834806</v>
      </c>
      <c r="L52" s="55" t="n">
        <v>511.998099311</v>
      </c>
      <c r="M52" s="55" t="n">
        <v>-113.971461713695</v>
      </c>
      <c r="N52" s="55" t="n">
        <v>71553</v>
      </c>
      <c r="O52" s="33" t="n">
        <v>177062</v>
      </c>
      <c r="P52" s="57"/>
    </row>
    <row r="53" customFormat="false" ht="15" hidden="false" customHeight="false" outlineLevel="0" collapsed="false">
      <c r="A53" s="54" t="s">
        <v>90</v>
      </c>
      <c r="B53" s="55" t="s">
        <v>255</v>
      </c>
      <c r="C53" s="55" t="n">
        <v>69</v>
      </c>
      <c r="D53" s="55" t="n">
        <v>64</v>
      </c>
      <c r="E53" s="55" t="n">
        <v>66</v>
      </c>
      <c r="F53" s="55" t="n">
        <v>1392.45</v>
      </c>
      <c r="G53" s="55" t="n">
        <v>1341.10879480229</v>
      </c>
      <c r="H53" s="55" t="n">
        <v>2152.37601999309</v>
      </c>
      <c r="I53" s="55" t="n">
        <v>413.598835604557</v>
      </c>
      <c r="J53" s="56" t="n">
        <v>0.223635329978539</v>
      </c>
      <c r="K53" s="56" t="n">
        <v>0.461220048893455</v>
      </c>
      <c r="L53" s="55" t="n">
        <v>641.867367196743</v>
      </c>
      <c r="M53" s="55" t="n">
        <v>196.915461205163</v>
      </c>
      <c r="N53" s="55" t="n">
        <v>49867</v>
      </c>
      <c r="O53" s="33" t="n">
        <v>111507</v>
      </c>
      <c r="P53" s="57"/>
    </row>
    <row r="54" customFormat="false" ht="15" hidden="false" customHeight="false" outlineLevel="0" collapsed="false">
      <c r="A54" s="54" t="s">
        <v>93</v>
      </c>
      <c r="B54" s="55" t="s">
        <v>256</v>
      </c>
      <c r="C54" s="55" t="n">
        <v>58</v>
      </c>
      <c r="D54" s="55" t="n">
        <v>62</v>
      </c>
      <c r="E54" s="55" t="n">
        <v>55</v>
      </c>
      <c r="F54" s="55" t="n">
        <v>1368.38</v>
      </c>
      <c r="G54" s="55" t="n">
        <v>1234.75436459602</v>
      </c>
      <c r="H54" s="55" t="n">
        <v>2913.84465614352</v>
      </c>
      <c r="I54" s="55" t="n">
        <v>799.596690077185</v>
      </c>
      <c r="J54" s="56" t="n">
        <v>0.386195873200412</v>
      </c>
      <c r="K54" s="56" t="n">
        <v>0.61346939424993</v>
      </c>
      <c r="L54" s="55" t="n">
        <v>1514.01154300814</v>
      </c>
      <c r="M54" s="55" t="n">
        <v>394.336452263403</v>
      </c>
      <c r="N54" s="55" t="n">
        <v>14381</v>
      </c>
      <c r="O54" s="33" t="n">
        <v>27965</v>
      </c>
      <c r="P54" s="57"/>
    </row>
    <row r="55" customFormat="false" ht="15" hidden="false" customHeight="false" outlineLevel="0" collapsed="false">
      <c r="A55" s="54" t="s">
        <v>90</v>
      </c>
      <c r="B55" s="55" t="s">
        <v>257</v>
      </c>
      <c r="C55" s="55" t="n">
        <v>63</v>
      </c>
      <c r="D55" s="55" t="n">
        <v>61</v>
      </c>
      <c r="E55" s="55" t="n">
        <v>60</v>
      </c>
      <c r="F55" s="55" t="n">
        <v>1254.99</v>
      </c>
      <c r="G55" s="55" t="n">
        <v>1317.51651756078</v>
      </c>
      <c r="H55" s="55" t="n">
        <v>1935.44421205073</v>
      </c>
      <c r="I55" s="55" t="n">
        <v>357.400565380846</v>
      </c>
      <c r="J55" s="56" t="n">
        <v>0.68616837381215</v>
      </c>
      <c r="K55" s="56" t="n">
        <v>0.800662984643242</v>
      </c>
      <c r="L55" s="55" t="n">
        <v>857.140767396615</v>
      </c>
      <c r="M55" s="55" t="n">
        <v>71.8427356241118</v>
      </c>
      <c r="N55" s="55" t="n">
        <v>68361</v>
      </c>
      <c r="O55" s="33" t="n">
        <v>152868</v>
      </c>
      <c r="P55" s="57"/>
    </row>
    <row r="56" customFormat="false" ht="15" hidden="false" customHeight="false" outlineLevel="0" collapsed="false">
      <c r="A56" s="54" t="s">
        <v>101</v>
      </c>
      <c r="B56" s="55" t="s">
        <v>153</v>
      </c>
      <c r="C56" s="55" t="n">
        <v>62</v>
      </c>
      <c r="D56" s="55" t="n">
        <v>62</v>
      </c>
      <c r="E56" s="55" t="n">
        <v>60</v>
      </c>
      <c r="F56" s="55" t="n">
        <v>1042.14</v>
      </c>
      <c r="G56" s="55" t="n">
        <v>1092.09818425585</v>
      </c>
      <c r="H56" s="55" t="n">
        <v>1692.8805830208</v>
      </c>
      <c r="I56" s="55" t="n">
        <v>256.06247869076</v>
      </c>
      <c r="J56" s="56" t="n">
        <v>0.716366836136097</v>
      </c>
      <c r="K56" s="56" t="n">
        <v>0.852433335385838</v>
      </c>
      <c r="L56" s="55" t="n">
        <v>708.862512785544</v>
      </c>
      <c r="M56" s="55" t="n">
        <v>93.6172022033753</v>
      </c>
      <c r="N56" s="55" t="n">
        <v>93856</v>
      </c>
      <c r="O56" s="33" t="n">
        <v>148757</v>
      </c>
      <c r="P56" s="57"/>
    </row>
    <row r="57" customFormat="false" ht="25.5" hidden="false" customHeight="false" outlineLevel="0" collapsed="false">
      <c r="A57" s="54" t="s">
        <v>84</v>
      </c>
      <c r="B57" s="55" t="s">
        <v>258</v>
      </c>
      <c r="C57" s="55" t="n">
        <v>52</v>
      </c>
      <c r="D57" s="55" t="n">
        <v>57</v>
      </c>
      <c r="E57" s="55" t="n">
        <v>51</v>
      </c>
      <c r="F57" s="55" t="n">
        <v>1199.97</v>
      </c>
      <c r="G57" s="55" t="n">
        <v>1246.4500107968</v>
      </c>
      <c r="H57" s="55" t="n">
        <v>2607.78119383218</v>
      </c>
      <c r="I57" s="55" t="n">
        <v>668.014946551887</v>
      </c>
      <c r="J57" s="56" t="n">
        <v>0.417193686249793</v>
      </c>
      <c r="K57" s="56" t="n">
        <v>0.630591727851671</v>
      </c>
      <c r="L57" s="55" t="n">
        <v>895.88640904361</v>
      </c>
      <c r="M57" s="55" t="n">
        <v>-100.553830290417</v>
      </c>
      <c r="N57" s="55" t="n">
        <v>10571</v>
      </c>
      <c r="O57" s="33" t="n">
        <v>17837</v>
      </c>
      <c r="P57" s="36" t="s">
        <v>259</v>
      </c>
    </row>
    <row r="58" customFormat="false" ht="15" hidden="false" customHeight="false" outlineLevel="0" collapsed="false">
      <c r="A58" s="54" t="s">
        <v>93</v>
      </c>
      <c r="B58" s="55" t="s">
        <v>260</v>
      </c>
      <c r="C58" s="55" t="n">
        <v>65</v>
      </c>
      <c r="D58" s="55" t="n">
        <v>66</v>
      </c>
      <c r="E58" s="55" t="n">
        <v>63</v>
      </c>
      <c r="F58" s="55" t="n">
        <v>1148.36</v>
      </c>
      <c r="G58" s="55" t="n">
        <v>986.963990066225</v>
      </c>
      <c r="H58" s="55" t="n">
        <v>3350.89028571429</v>
      </c>
      <c r="I58" s="55" t="n">
        <v>1242.55384615385</v>
      </c>
      <c r="J58" s="56" t="n">
        <v>0.718808193668529</v>
      </c>
      <c r="K58" s="56" t="n">
        <v>0.827244298680497</v>
      </c>
      <c r="L58" s="55" t="n">
        <v>957.785582417582</v>
      </c>
      <c r="M58" s="55" t="n">
        <v>443.861341538462</v>
      </c>
      <c r="N58" s="55" t="n">
        <v>11375</v>
      </c>
      <c r="O58" s="33" t="n">
        <v>16162</v>
      </c>
      <c r="P58" s="57"/>
    </row>
    <row r="59" customFormat="false" ht="15" hidden="false" customHeight="false" outlineLevel="0" collapsed="false">
      <c r="A59" s="54" t="s">
        <v>84</v>
      </c>
      <c r="B59" s="55" t="s">
        <v>261</v>
      </c>
      <c r="C59" s="55" t="n">
        <v>59</v>
      </c>
      <c r="D59" s="55" t="n">
        <v>60</v>
      </c>
      <c r="E59" s="55" t="n">
        <v>59</v>
      </c>
      <c r="F59" s="55" t="n">
        <v>1222.6</v>
      </c>
      <c r="G59" s="55" t="n">
        <v>1126.43811295232</v>
      </c>
      <c r="H59" s="55" t="n">
        <v>5586.16750133191</v>
      </c>
      <c r="I59" s="55" t="n">
        <v>1305.58263185935</v>
      </c>
      <c r="J59" s="56" t="n">
        <v>0.827929431052368</v>
      </c>
      <c r="K59" s="56" t="n">
        <v>0.89724408691348</v>
      </c>
      <c r="L59" s="55" t="n">
        <v>1566.6052210975</v>
      </c>
      <c r="M59" s="55" t="n">
        <v>1375.8778902504</v>
      </c>
      <c r="N59" s="55" t="n">
        <v>9385</v>
      </c>
      <c r="O59" s="33" t="n">
        <v>13180</v>
      </c>
      <c r="P59" s="57"/>
    </row>
    <row r="60" customFormat="false" ht="15" hidden="false" customHeight="false" outlineLevel="0" collapsed="false">
      <c r="A60" s="54" t="s">
        <v>101</v>
      </c>
      <c r="B60" s="55" t="s">
        <v>262</v>
      </c>
      <c r="C60" s="55" t="n">
        <v>59</v>
      </c>
      <c r="D60" s="55" t="n">
        <v>57</v>
      </c>
      <c r="E60" s="55" t="n">
        <v>56</v>
      </c>
      <c r="F60" s="55" t="n">
        <v>1783.8</v>
      </c>
      <c r="G60" s="55" t="n">
        <v>1872.96724016026</v>
      </c>
      <c r="H60" s="55" t="n">
        <v>3187.37681419101</v>
      </c>
      <c r="I60" s="55" t="n">
        <v>788.030818849669</v>
      </c>
      <c r="J60" s="56" t="n">
        <v>0</v>
      </c>
      <c r="K60" s="56" t="n">
        <v>0</v>
      </c>
      <c r="L60" s="55" t="n">
        <v>1523.78605984591</v>
      </c>
      <c r="M60" s="55" t="n">
        <v>344.459083049633</v>
      </c>
      <c r="N60" s="55" t="n">
        <v>22324</v>
      </c>
      <c r="O60" s="33" t="n">
        <v>62794</v>
      </c>
      <c r="P60" s="57"/>
    </row>
    <row r="61" customFormat="false" ht="15" hidden="false" customHeight="false" outlineLevel="0" collapsed="false">
      <c r="A61" s="54" t="s">
        <v>84</v>
      </c>
      <c r="B61" s="55" t="s">
        <v>263</v>
      </c>
      <c r="C61" s="55" t="n">
        <v>66</v>
      </c>
      <c r="D61" s="55" t="n">
        <v>68</v>
      </c>
      <c r="E61" s="55" t="n">
        <v>65</v>
      </c>
      <c r="F61" s="55" t="n">
        <v>1162.53</v>
      </c>
      <c r="G61" s="55" t="n">
        <v>1197.88933698984</v>
      </c>
      <c r="H61" s="55" t="n">
        <v>3009.41949616648</v>
      </c>
      <c r="I61" s="55" t="n">
        <v>1215.55312157722</v>
      </c>
      <c r="J61" s="56" t="n">
        <v>2.57723292469352</v>
      </c>
      <c r="K61" s="56" t="n">
        <v>1.94839932603201</v>
      </c>
      <c r="L61" s="55" t="n">
        <v>874.041621029573</v>
      </c>
      <c r="M61" s="55" t="n">
        <v>736.11830230011</v>
      </c>
      <c r="N61" s="55" t="n">
        <v>9130</v>
      </c>
      <c r="O61" s="33" t="n">
        <v>12089</v>
      </c>
      <c r="P61" s="57"/>
    </row>
    <row r="62" customFormat="false" ht="15" hidden="false" customHeight="false" outlineLevel="0" collapsed="false">
      <c r="A62" s="54" t="s">
        <v>90</v>
      </c>
      <c r="B62" s="55" t="s">
        <v>264</v>
      </c>
      <c r="C62" s="55" t="n">
        <v>77</v>
      </c>
      <c r="D62" s="55" t="n">
        <v>65</v>
      </c>
      <c r="E62" s="55" t="n">
        <v>62</v>
      </c>
      <c r="F62" s="55" t="n">
        <v>1255.05</v>
      </c>
      <c r="G62" s="55" t="n">
        <v>1137.25350481857</v>
      </c>
      <c r="H62" s="55" t="n">
        <v>2331.75570844238</v>
      </c>
      <c r="I62" s="55" t="n">
        <v>160.886395336081</v>
      </c>
      <c r="J62" s="56" t="n">
        <v>0</v>
      </c>
      <c r="K62" s="56" t="n">
        <v>0</v>
      </c>
      <c r="L62" s="55" t="n">
        <v>421.758686078766</v>
      </c>
      <c r="M62" s="55" t="n">
        <v>17.9526935071855</v>
      </c>
      <c r="N62" s="55" t="n">
        <v>63809</v>
      </c>
      <c r="O62" s="33" t="n">
        <v>96956</v>
      </c>
      <c r="P62" s="57"/>
    </row>
    <row r="63" customFormat="false" ht="15" hidden="false" customHeight="false" outlineLevel="0" collapsed="false">
      <c r="A63" s="54" t="s">
        <v>84</v>
      </c>
      <c r="B63" s="55" t="s">
        <v>265</v>
      </c>
      <c r="C63" s="55" t="n">
        <v>60</v>
      </c>
      <c r="D63" s="55" t="n">
        <v>62</v>
      </c>
      <c r="E63" s="55" t="n">
        <v>58</v>
      </c>
      <c r="F63" s="55" t="n">
        <v>1064.35</v>
      </c>
      <c r="G63" s="55" t="n">
        <v>797.641383007237</v>
      </c>
      <c r="H63" s="55" t="n">
        <v>3402.69042627533</v>
      </c>
      <c r="I63" s="55" t="n">
        <v>1457.37246680643</v>
      </c>
      <c r="J63" s="56" t="n">
        <v>0.663626492942454</v>
      </c>
      <c r="K63" s="56" t="n">
        <v>0.766259242492832</v>
      </c>
      <c r="L63" s="55" t="n">
        <v>1024.80782669462</v>
      </c>
      <c r="M63" s="55" t="n">
        <v>1390.70912124389</v>
      </c>
      <c r="N63" s="55" t="n">
        <v>5724</v>
      </c>
      <c r="O63" s="33" t="n">
        <v>6757</v>
      </c>
      <c r="P63" s="57"/>
    </row>
    <row r="64" customFormat="false" ht="15" hidden="false" customHeight="false" outlineLevel="0" collapsed="false">
      <c r="A64" s="54" t="s">
        <v>84</v>
      </c>
      <c r="B64" s="55" t="s">
        <v>266</v>
      </c>
      <c r="C64" s="55" t="n">
        <v>64</v>
      </c>
      <c r="D64" s="55" t="n">
        <v>65</v>
      </c>
      <c r="E64" s="55" t="n">
        <v>60</v>
      </c>
      <c r="F64" s="55" t="n">
        <v>1598.13</v>
      </c>
      <c r="G64" s="55" t="n">
        <v>1636.06437454279</v>
      </c>
      <c r="H64" s="55" t="n">
        <v>2399.86715376951</v>
      </c>
      <c r="I64" s="55" t="n">
        <v>306.542676851544</v>
      </c>
      <c r="J64" s="56" t="n">
        <v>0.592329545454545</v>
      </c>
      <c r="K64" s="56" t="n">
        <v>0.787249814677539</v>
      </c>
      <c r="L64" s="55" t="n">
        <v>807.040850215875</v>
      </c>
      <c r="M64" s="55" t="n">
        <v>451.115805380272</v>
      </c>
      <c r="N64" s="55" t="n">
        <v>3011</v>
      </c>
      <c r="O64" s="33" t="n">
        <v>3093</v>
      </c>
      <c r="P64" s="57"/>
    </row>
    <row r="65" customFormat="false" ht="25.5" hidden="false" customHeight="false" outlineLevel="0" collapsed="false">
      <c r="A65" s="54" t="s">
        <v>93</v>
      </c>
      <c r="B65" s="55" t="s">
        <v>163</v>
      </c>
      <c r="C65" s="55" t="n">
        <v>59</v>
      </c>
      <c r="D65" s="55" t="n">
        <v>58</v>
      </c>
      <c r="E65" s="55" t="n">
        <v>56</v>
      </c>
      <c r="F65" s="55" t="n">
        <v>1374.57</v>
      </c>
      <c r="G65" s="55" t="n">
        <v>1246.3373334315</v>
      </c>
      <c r="H65" s="55" t="n">
        <v>2415.30258597707</v>
      </c>
      <c r="I65" s="55" t="n">
        <v>642.921887496668</v>
      </c>
      <c r="J65" s="56" t="n">
        <v>0.7744919709151</v>
      </c>
      <c r="K65" s="56" t="n">
        <v>0.872025570125964</v>
      </c>
      <c r="L65" s="55" t="n">
        <v>531.751532924553</v>
      </c>
      <c r="M65" s="55" t="n">
        <v>217.361620367902</v>
      </c>
      <c r="N65" s="55" t="n">
        <v>18755</v>
      </c>
      <c r="O65" s="33" t="n">
        <v>27312</v>
      </c>
      <c r="P65" s="36" t="s">
        <v>267</v>
      </c>
    </row>
    <row r="66" customFormat="false" ht="15" hidden="false" customHeight="false" outlineLevel="0" collapsed="false">
      <c r="A66" s="54" t="s">
        <v>93</v>
      </c>
      <c r="B66" s="55" t="s">
        <v>164</v>
      </c>
      <c r="C66" s="55" t="n">
        <v>64</v>
      </c>
      <c r="D66" s="55" t="n">
        <v>64</v>
      </c>
      <c r="E66" s="55" t="n">
        <v>61</v>
      </c>
      <c r="F66" s="55" t="n">
        <v>1140.2</v>
      </c>
      <c r="G66" s="55" t="n">
        <v>869.709794437727</v>
      </c>
      <c r="H66" s="55" t="n">
        <v>3296.67256967099</v>
      </c>
      <c r="I66" s="55" t="n">
        <v>748.811632025352</v>
      </c>
      <c r="J66" s="56" t="n">
        <v>0.715649588231483</v>
      </c>
      <c r="K66" s="56" t="n">
        <v>0.842129766062731</v>
      </c>
      <c r="L66" s="55" t="n">
        <v>1101.31419517196</v>
      </c>
      <c r="M66" s="55" t="n">
        <v>-67.8185851430701</v>
      </c>
      <c r="N66" s="55" t="n">
        <v>10729</v>
      </c>
      <c r="O66" s="33" t="n">
        <v>16792</v>
      </c>
      <c r="P66" s="57"/>
    </row>
    <row r="67" customFormat="false" ht="15" hidden="false" customHeight="false" outlineLevel="0" collapsed="false">
      <c r="A67" s="54" t="s">
        <v>90</v>
      </c>
      <c r="B67" s="55" t="s">
        <v>165</v>
      </c>
      <c r="C67" s="55" t="n">
        <v>72</v>
      </c>
      <c r="D67" s="55" t="n">
        <v>73</v>
      </c>
      <c r="E67" s="55" t="n">
        <v>65</v>
      </c>
      <c r="F67" s="55" t="n">
        <v>1252.48</v>
      </c>
      <c r="G67" s="55" t="n">
        <v>1273.77545691906</v>
      </c>
      <c r="H67" s="55" t="n">
        <v>2090.16046130322</v>
      </c>
      <c r="I67" s="55" t="n">
        <v>570.420589156427</v>
      </c>
      <c r="J67" s="56" t="n">
        <v>1.21341594085322</v>
      </c>
      <c r="K67" s="56" t="n">
        <v>1.13267491348167</v>
      </c>
      <c r="L67" s="55" t="n">
        <v>654.022586171957</v>
      </c>
      <c r="M67" s="55" t="n">
        <v>222.119431292717</v>
      </c>
      <c r="N67" s="55" t="n">
        <v>54281</v>
      </c>
      <c r="O67" s="33" t="n">
        <v>99114</v>
      </c>
      <c r="P67" s="57" t="s">
        <v>268</v>
      </c>
    </row>
    <row r="68" customFormat="false" ht="15" hidden="false" customHeight="false" outlineLevel="0" collapsed="false">
      <c r="A68" s="54" t="s">
        <v>84</v>
      </c>
      <c r="B68" s="55" t="s">
        <v>166</v>
      </c>
      <c r="C68" s="55" t="n">
        <v>52</v>
      </c>
      <c r="D68" s="55" t="n">
        <v>58</v>
      </c>
      <c r="E68" s="55" t="n">
        <v>52</v>
      </c>
      <c r="F68" s="55" t="n">
        <v>1503.63</v>
      </c>
      <c r="G68" s="55" t="n">
        <v>1463.03408545367</v>
      </c>
      <c r="H68" s="55" t="n">
        <v>3446.16274028039</v>
      </c>
      <c r="I68" s="55" t="n">
        <v>867.899985547044</v>
      </c>
      <c r="J68" s="56" t="n">
        <v>0.641941643236564</v>
      </c>
      <c r="K68" s="56" t="n">
        <v>0.864202705149006</v>
      </c>
      <c r="L68" s="55" t="n">
        <v>1228.79028761382</v>
      </c>
      <c r="M68" s="55" t="n">
        <v>1936.8958621188</v>
      </c>
      <c r="N68" s="55" t="n">
        <v>6919</v>
      </c>
      <c r="O68" s="33" t="n">
        <v>9642</v>
      </c>
      <c r="P68" s="57"/>
    </row>
    <row r="69" customFormat="false" ht="15" hidden="false" customHeight="false" outlineLevel="0" collapsed="false">
      <c r="A69" s="54" t="s">
        <v>93</v>
      </c>
      <c r="B69" s="55" t="s">
        <v>168</v>
      </c>
      <c r="C69" s="55" t="n">
        <v>56</v>
      </c>
      <c r="D69" s="55" t="n">
        <v>54</v>
      </c>
      <c r="E69" s="55" t="n">
        <v>54</v>
      </c>
      <c r="F69" s="55" t="n">
        <v>1589.21</v>
      </c>
      <c r="G69" s="55" t="n">
        <v>1601.26083530339</v>
      </c>
      <c r="H69" s="55" t="n">
        <v>2498.89986184312</v>
      </c>
      <c r="I69" s="55" t="n">
        <v>1122.03858158932</v>
      </c>
      <c r="J69" s="56" t="n">
        <v>0.372467771639042</v>
      </c>
      <c r="K69" s="56" t="n">
        <v>1.04719152854512</v>
      </c>
      <c r="L69" s="55" t="n">
        <v>1512.25502737553</v>
      </c>
      <c r="M69" s="55" t="n">
        <v>487.455977587883</v>
      </c>
      <c r="N69" s="55" t="n">
        <v>19543</v>
      </c>
      <c r="O69" s="33" t="n">
        <v>25852</v>
      </c>
      <c r="P69" s="57"/>
    </row>
    <row r="70" customFormat="false" ht="15" hidden="false" customHeight="false" outlineLevel="0" collapsed="false">
      <c r="A70" s="54" t="s">
        <v>201</v>
      </c>
      <c r="B70" s="55" t="s">
        <v>269</v>
      </c>
      <c r="C70" s="55" t="n">
        <v>66</v>
      </c>
      <c r="D70" s="55" t="n">
        <v>67</v>
      </c>
      <c r="E70" s="55" t="n">
        <v>67</v>
      </c>
      <c r="F70" s="55" t="n">
        <v>1648.83</v>
      </c>
      <c r="G70" s="55" t="n">
        <v>1257.23400976111</v>
      </c>
      <c r="H70" s="55" t="n">
        <v>3961.01394422311</v>
      </c>
      <c r="I70" s="55" t="n">
        <v>655.898926034991</v>
      </c>
      <c r="J70" s="56" t="n">
        <v>0.978303675315133</v>
      </c>
      <c r="K70" s="56" t="n">
        <v>0.987211597835716</v>
      </c>
      <c r="L70" s="55" t="n">
        <v>1239.58903516369</v>
      </c>
      <c r="M70" s="55" t="n">
        <v>-39.5124718517235</v>
      </c>
      <c r="N70" s="55" t="n">
        <v>11546</v>
      </c>
      <c r="O70" s="33" t="n">
        <v>21044</v>
      </c>
      <c r="P70" s="57"/>
    </row>
    <row r="71" customFormat="false" ht="15" hidden="false" customHeight="false" outlineLevel="0" collapsed="false">
      <c r="A71" s="54" t="s">
        <v>84</v>
      </c>
      <c r="B71" s="55" t="s">
        <v>270</v>
      </c>
      <c r="C71" s="55" t="n">
        <v>66</v>
      </c>
      <c r="D71" s="55" t="n">
        <v>64</v>
      </c>
      <c r="E71" s="55" t="n">
        <v>66</v>
      </c>
      <c r="F71" s="55" t="n">
        <v>1174.95</v>
      </c>
      <c r="G71" s="55" t="n">
        <v>945.005611672278</v>
      </c>
      <c r="H71" s="55" t="n">
        <v>2883.75317772129</v>
      </c>
      <c r="I71" s="55" t="n">
        <v>792.465911717125</v>
      </c>
      <c r="J71" s="56" t="n">
        <v>0.542813918305598</v>
      </c>
      <c r="K71" s="56" t="n">
        <v>0.640152417242201</v>
      </c>
      <c r="L71" s="55" t="n">
        <v>603.882597642709</v>
      </c>
      <c r="M71" s="55" t="n">
        <v>281.255703720823</v>
      </c>
      <c r="N71" s="55" t="n">
        <v>4327</v>
      </c>
      <c r="O71" s="33" t="n">
        <v>6078</v>
      </c>
      <c r="P71" s="57"/>
    </row>
    <row r="72" customFormat="false" ht="15" hidden="false" customHeight="false" outlineLevel="0" collapsed="false">
      <c r="A72" s="54" t="s">
        <v>201</v>
      </c>
      <c r="B72" s="55" t="s">
        <v>271</v>
      </c>
      <c r="C72" s="55" t="n">
        <v>66</v>
      </c>
      <c r="D72" s="55" t="n">
        <v>68</v>
      </c>
      <c r="E72" s="55" t="n">
        <v>63</v>
      </c>
      <c r="F72" s="55" t="n">
        <v>1349.27</v>
      </c>
      <c r="G72" s="55" t="n">
        <v>1188.9409738831</v>
      </c>
      <c r="H72" s="55" t="n">
        <v>2964.52961672474</v>
      </c>
      <c r="I72" s="55" t="n">
        <v>572.822299651568</v>
      </c>
      <c r="J72" s="56" t="n">
        <v>0.508027763164378</v>
      </c>
      <c r="K72" s="56" t="n">
        <v>0.778041895301615</v>
      </c>
      <c r="L72" s="55" t="n">
        <v>1852.01073170732</v>
      </c>
      <c r="M72" s="55" t="n">
        <v>301.170243902439</v>
      </c>
      <c r="N72" s="55" t="n">
        <v>14350</v>
      </c>
      <c r="O72" s="33" t="n">
        <v>27265</v>
      </c>
      <c r="P72" s="57"/>
    </row>
    <row r="73" customFormat="false" ht="15" hidden="false" customHeight="false" outlineLevel="0" collapsed="false">
      <c r="A73" s="54" t="s">
        <v>201</v>
      </c>
      <c r="B73" s="55" t="s">
        <v>272</v>
      </c>
      <c r="C73" s="55" t="n">
        <v>64</v>
      </c>
      <c r="D73" s="55" t="n">
        <v>63</v>
      </c>
      <c r="E73" s="55" t="n">
        <v>57</v>
      </c>
      <c r="F73" s="55" t="n">
        <v>1429.22</v>
      </c>
      <c r="G73" s="55" t="n">
        <v>1275.54745655386</v>
      </c>
      <c r="H73" s="55" t="n">
        <v>3355.89116166444</v>
      </c>
      <c r="I73" s="55" t="n">
        <v>1155.73822723507</v>
      </c>
      <c r="J73" s="56" t="n">
        <v>1.09085999729985</v>
      </c>
      <c r="K73" s="56" t="n">
        <v>1.0526975178138</v>
      </c>
      <c r="L73" s="55" t="n">
        <v>1396.48250812464</v>
      </c>
      <c r="M73" s="55" t="n">
        <v>4981.01194035557</v>
      </c>
      <c r="N73" s="55" t="n">
        <v>15693</v>
      </c>
      <c r="O73" s="33" t="n">
        <v>32459</v>
      </c>
      <c r="P73" s="57"/>
    </row>
    <row r="74" customFormat="false" ht="25.5" hidden="false" customHeight="false" outlineLevel="0" collapsed="false">
      <c r="A74" s="54" t="s">
        <v>93</v>
      </c>
      <c r="B74" s="55" t="s">
        <v>174</v>
      </c>
      <c r="C74" s="55" t="n">
        <v>65</v>
      </c>
      <c r="D74" s="55" t="n">
        <v>65</v>
      </c>
      <c r="E74" s="55" t="n">
        <v>61</v>
      </c>
      <c r="F74" s="55" t="n">
        <v>1055.5</v>
      </c>
      <c r="G74" s="55" t="n">
        <v>878.625090383225</v>
      </c>
      <c r="H74" s="55" t="n">
        <v>1931.20957504685</v>
      </c>
      <c r="I74" s="55" t="n">
        <v>643.95816961857</v>
      </c>
      <c r="J74" s="56" t="n">
        <v>0.51928650524587</v>
      </c>
      <c r="K74" s="56" t="n">
        <v>0.713631417808444</v>
      </c>
      <c r="L74" s="55" t="n">
        <v>808.166596143384</v>
      </c>
      <c r="M74" s="55" t="n">
        <v>301.39636099861</v>
      </c>
      <c r="N74" s="55" t="n">
        <v>33086</v>
      </c>
      <c r="O74" s="33" t="n">
        <v>41931</v>
      </c>
      <c r="P74" s="34" t="s">
        <v>273</v>
      </c>
    </row>
    <row r="75" customFormat="false" ht="15" hidden="false" customHeight="false" outlineLevel="0" collapsed="false">
      <c r="A75" s="54" t="s">
        <v>84</v>
      </c>
      <c r="B75" s="55" t="s">
        <v>274</v>
      </c>
      <c r="C75" s="55" t="n">
        <v>69</v>
      </c>
      <c r="D75" s="55" t="n">
        <v>70</v>
      </c>
      <c r="E75" s="55" t="n">
        <v>65</v>
      </c>
      <c r="F75" s="55" t="n">
        <v>904.72</v>
      </c>
      <c r="G75" s="55" t="n">
        <v>512.214342001576</v>
      </c>
      <c r="H75" s="55" t="n">
        <v>3351.71966255678</v>
      </c>
      <c r="I75" s="55" t="n">
        <v>998.48583171101</v>
      </c>
      <c r="J75" s="56" t="n">
        <v>0.706910427827273</v>
      </c>
      <c r="K75" s="56" t="n">
        <v>0.792881700319208</v>
      </c>
      <c r="L75" s="55" t="n">
        <v>597.231235128704</v>
      </c>
      <c r="M75" s="55" t="n">
        <v>248.120032446463</v>
      </c>
      <c r="N75" s="55" t="n">
        <v>4623</v>
      </c>
      <c r="O75" s="33" t="n">
        <v>4399</v>
      </c>
      <c r="P75" s="36"/>
    </row>
    <row r="76" customFormat="false" ht="15" hidden="false" customHeight="false" outlineLevel="0" collapsed="false">
      <c r="A76" s="54" t="s">
        <v>90</v>
      </c>
      <c r="B76" s="55" t="s">
        <v>275</v>
      </c>
      <c r="C76" s="55" t="n">
        <v>70</v>
      </c>
      <c r="D76" s="55" t="n">
        <v>65</v>
      </c>
      <c r="E76" s="55" t="n">
        <v>61</v>
      </c>
      <c r="F76" s="55" t="n">
        <v>1029.67</v>
      </c>
      <c r="G76" s="55" t="n">
        <v>1059.49311669991</v>
      </c>
      <c r="H76" s="55" t="n">
        <v>1921.93330925725</v>
      </c>
      <c r="I76" s="55" t="n">
        <v>394.938004092934</v>
      </c>
      <c r="J76" s="56" t="n">
        <v>1.09693118831959</v>
      </c>
      <c r="K76" s="56" t="n">
        <v>1.06094606655616</v>
      </c>
      <c r="L76" s="55" t="n">
        <v>459.642470205851</v>
      </c>
      <c r="M76" s="55" t="n">
        <v>100.879374172385</v>
      </c>
      <c r="N76" s="55" t="n">
        <v>66456</v>
      </c>
      <c r="O76" s="33" t="n">
        <v>157416</v>
      </c>
      <c r="P76" s="34"/>
    </row>
    <row r="77" customFormat="false" ht="15" hidden="false" customHeight="false" outlineLevel="0" collapsed="false">
      <c r="A77" s="54" t="s">
        <v>101</v>
      </c>
      <c r="B77" s="55" t="s">
        <v>276</v>
      </c>
      <c r="C77" s="55" t="n">
        <v>70</v>
      </c>
      <c r="D77" s="55" t="n">
        <v>66</v>
      </c>
      <c r="E77" s="55" t="n">
        <v>64</v>
      </c>
      <c r="F77" s="55" t="n">
        <v>1263.05</v>
      </c>
      <c r="G77" s="55" t="n">
        <v>1116.04448513207</v>
      </c>
      <c r="H77" s="55" t="n">
        <v>2405.6678454126</v>
      </c>
      <c r="I77" s="55" t="n">
        <v>354.92819103481</v>
      </c>
      <c r="J77" s="56" t="n">
        <v>0.877887761681353</v>
      </c>
      <c r="K77" s="56" t="n">
        <v>0.929563801233771</v>
      </c>
      <c r="L77" s="55" t="n">
        <v>954.867758089958</v>
      </c>
      <c r="M77" s="55" t="n">
        <v>2814.87922367174</v>
      </c>
      <c r="N77" s="55" t="n">
        <v>65297</v>
      </c>
      <c r="O77" s="33" t="n">
        <v>152564</v>
      </c>
      <c r="P77" s="36"/>
    </row>
    <row r="78" customFormat="false" ht="15" hidden="false" customHeight="false" outlineLevel="0" collapsed="false">
      <c r="A78" s="54" t="s">
        <v>201</v>
      </c>
      <c r="B78" s="55" t="s">
        <v>277</v>
      </c>
      <c r="C78" s="55" t="n">
        <v>65</v>
      </c>
      <c r="D78" s="55" t="n">
        <v>62</v>
      </c>
      <c r="E78" s="55" t="n">
        <v>57</v>
      </c>
      <c r="F78" s="55" t="n">
        <v>1613.7</v>
      </c>
      <c r="G78" s="55" t="n">
        <v>1417.82191415623</v>
      </c>
      <c r="H78" s="55" t="n">
        <v>2971.42343637671</v>
      </c>
      <c r="I78" s="55" t="n">
        <v>446.860771627127</v>
      </c>
      <c r="J78" s="56" t="n">
        <v>0.333192857812664</v>
      </c>
      <c r="K78" s="56" t="n">
        <v>0.540492316628059</v>
      </c>
      <c r="L78" s="55" t="n">
        <v>2497.18427989456</v>
      </c>
      <c r="M78" s="55" t="n">
        <v>139.683643062545</v>
      </c>
      <c r="N78" s="55" t="n">
        <v>16692</v>
      </c>
      <c r="O78" s="33" t="n">
        <v>35487</v>
      </c>
      <c r="P78" s="57"/>
    </row>
    <row r="79" customFormat="false" ht="15" hidden="false" customHeight="false" outlineLevel="0" collapsed="false">
      <c r="A79" s="54" t="s">
        <v>101</v>
      </c>
      <c r="B79" s="55" t="s">
        <v>278</v>
      </c>
      <c r="C79" s="55" t="n">
        <v>65</v>
      </c>
      <c r="D79" s="55" t="n">
        <v>67</v>
      </c>
      <c r="E79" s="55" t="n">
        <v>64</v>
      </c>
      <c r="F79" s="55" t="n">
        <v>1476.54</v>
      </c>
      <c r="G79" s="55" t="n">
        <v>1168.49800842399</v>
      </c>
      <c r="H79" s="55" t="n">
        <v>2623.85344906265</v>
      </c>
      <c r="I79" s="55" t="n">
        <v>952.361864824864</v>
      </c>
      <c r="J79" s="56" t="n">
        <v>0.721784727736563</v>
      </c>
      <c r="K79" s="56" t="n">
        <v>0.670223362613221</v>
      </c>
      <c r="L79" s="55" t="n">
        <v>622.995806610755</v>
      </c>
      <c r="M79" s="55" t="n">
        <v>2270.53527380365</v>
      </c>
      <c r="N79" s="55" t="n">
        <v>64864</v>
      </c>
      <c r="O79" s="33" t="n">
        <v>154747</v>
      </c>
      <c r="P79" s="36"/>
    </row>
    <row r="80" customFormat="false" ht="15" hidden="false" customHeight="false" outlineLevel="0" collapsed="false">
      <c r="A80" s="54" t="s">
        <v>90</v>
      </c>
      <c r="B80" s="55" t="s">
        <v>279</v>
      </c>
      <c r="C80" s="55" t="n">
        <v>68</v>
      </c>
      <c r="D80" s="55" t="n">
        <v>62</v>
      </c>
      <c r="E80" s="55" t="n">
        <v>63</v>
      </c>
      <c r="F80" s="55" t="n">
        <v>1575.59</v>
      </c>
      <c r="G80" s="55" t="n">
        <v>1319.67034166576</v>
      </c>
      <c r="H80" s="55" t="n">
        <v>2737.42314461384</v>
      </c>
      <c r="I80" s="55" t="n">
        <v>668.487577426802</v>
      </c>
      <c r="J80" s="56" t="n">
        <v>0.990492359932088</v>
      </c>
      <c r="K80" s="56" t="n">
        <v>0.992646093237032</v>
      </c>
      <c r="L80" s="55" t="n">
        <v>619.391556764417</v>
      </c>
      <c r="M80" s="55" t="n">
        <v>1091.35004457041</v>
      </c>
      <c r="N80" s="55" t="n">
        <v>43751</v>
      </c>
      <c r="O80" s="33" t="n">
        <v>78521</v>
      </c>
      <c r="P80" s="57"/>
    </row>
    <row r="81" customFormat="false" ht="15" hidden="false" customHeight="false" outlineLevel="0" collapsed="false">
      <c r="A81" s="54" t="s">
        <v>101</v>
      </c>
      <c r="B81" s="55" t="s">
        <v>280</v>
      </c>
      <c r="C81" s="55" t="n">
        <v>61</v>
      </c>
      <c r="D81" s="55" t="n">
        <v>61</v>
      </c>
      <c r="E81" s="55" t="n">
        <v>55</v>
      </c>
      <c r="F81" s="55" t="n">
        <v>1411.65</v>
      </c>
      <c r="G81" s="55" t="n">
        <v>1443.12014472704</v>
      </c>
      <c r="H81" s="55" t="n">
        <v>2560.70965943562</v>
      </c>
      <c r="I81" s="55" t="n">
        <v>653.155590535688</v>
      </c>
      <c r="J81" s="56" t="n">
        <v>0.632014232822042</v>
      </c>
      <c r="K81" s="56" t="n">
        <v>0.871329856919006</v>
      </c>
      <c r="L81" s="55" t="n">
        <v>594.897273189368</v>
      </c>
      <c r="M81" s="55" t="n">
        <v>1057.92781560005</v>
      </c>
      <c r="N81" s="55" t="n">
        <v>60987</v>
      </c>
      <c r="O81" s="33" t="n">
        <v>148512</v>
      </c>
      <c r="P81" s="36" t="s">
        <v>281</v>
      </c>
    </row>
    <row r="82" customFormat="false" ht="15" hidden="false" customHeight="false" outlineLevel="0" collapsed="false">
      <c r="A82" s="54" t="s">
        <v>84</v>
      </c>
      <c r="B82" s="55" t="s">
        <v>185</v>
      </c>
      <c r="C82" s="55" t="n">
        <v>63</v>
      </c>
      <c r="D82" s="55" t="n">
        <v>65</v>
      </c>
      <c r="E82" s="55" t="n">
        <v>64</v>
      </c>
      <c r="F82" s="55" t="n">
        <v>1136.36</v>
      </c>
      <c r="G82" s="55" t="n">
        <v>666.363360630877</v>
      </c>
      <c r="H82" s="55" t="n">
        <v>3493.71766444937</v>
      </c>
      <c r="I82" s="55" t="n">
        <v>752.40206947524</v>
      </c>
      <c r="J82" s="56" t="n">
        <v>0.932063724592566</v>
      </c>
      <c r="K82" s="56" t="n">
        <v>0.840279598077763</v>
      </c>
      <c r="L82" s="55" t="n">
        <v>777.309682187731</v>
      </c>
      <c r="M82" s="55" t="n">
        <v>-21.0387124907613</v>
      </c>
      <c r="N82" s="55" t="n">
        <v>6765</v>
      </c>
      <c r="O82" s="33" t="n">
        <v>7327</v>
      </c>
      <c r="P82" s="35"/>
    </row>
    <row r="83" customFormat="false" ht="22.5" hidden="false" customHeight="false" outlineLevel="0" collapsed="false">
      <c r="A83" s="21"/>
      <c r="B83" s="22"/>
      <c r="C83" s="23" t="s">
        <v>186</v>
      </c>
      <c r="D83" s="23" t="s">
        <v>186</v>
      </c>
      <c r="E83" s="23" t="s">
        <v>186</v>
      </c>
      <c r="F83" s="23" t="s">
        <v>187</v>
      </c>
      <c r="G83" s="23" t="s">
        <v>187</v>
      </c>
      <c r="H83" s="23" t="s">
        <v>187</v>
      </c>
      <c r="I83" s="23" t="s">
        <v>187</v>
      </c>
      <c r="J83" s="23" t="s">
        <v>187</v>
      </c>
      <c r="K83" s="23" t="s">
        <v>187</v>
      </c>
      <c r="L83" s="23" t="s">
        <v>187</v>
      </c>
      <c r="M83" s="23" t="s">
        <v>187</v>
      </c>
      <c r="N83" s="23"/>
      <c r="O83" s="23"/>
      <c r="P83" s="59" t="s">
        <v>282</v>
      </c>
    </row>
    <row r="84" customFormat="false" ht="14.25" hidden="false" customHeight="false" outlineLevel="0" collapsed="false">
      <c r="A84" s="35"/>
      <c r="B84" s="60" t="s">
        <v>188</v>
      </c>
      <c r="C84" s="61" t="n">
        <v>63.6</v>
      </c>
      <c r="D84" s="62" t="n">
        <v>63.1</v>
      </c>
      <c r="E84" s="62" t="n">
        <v>59.7</v>
      </c>
      <c r="F84" s="47" t="n">
        <v>1376</v>
      </c>
      <c r="G84" s="47" t="n">
        <v>1187</v>
      </c>
      <c r="H84" s="47" t="n">
        <v>2657</v>
      </c>
      <c r="I84" s="63" t="n">
        <v>656</v>
      </c>
      <c r="J84" s="39" t="n">
        <v>0.718</v>
      </c>
      <c r="K84" s="64" t="n">
        <v>0.837</v>
      </c>
      <c r="L84" s="65" t="n">
        <v>874</v>
      </c>
      <c r="M84" s="66" t="n">
        <f aca="false">MEDIAN(M4:M82)</f>
        <v>299.903524853852</v>
      </c>
      <c r="N84" s="47" t="n">
        <f aca="false">SUM(N4:N82)</f>
        <v>2621005</v>
      </c>
      <c r="O84" s="67" t="n">
        <v>5468430</v>
      </c>
      <c r="P84" s="68"/>
    </row>
    <row r="85" customFormat="false" ht="15" hidden="false" customHeight="false" outlineLevel="0" collapsed="false">
      <c r="A85" s="54" t="s">
        <v>90</v>
      </c>
      <c r="B85" s="69" t="s">
        <v>189</v>
      </c>
      <c r="C85" s="70" t="n">
        <v>68.3</v>
      </c>
      <c r="D85" s="62" t="n">
        <v>63.5</v>
      </c>
      <c r="E85" s="62" t="n">
        <v>61.6</v>
      </c>
      <c r="F85" s="47" t="n">
        <v>1350</v>
      </c>
      <c r="G85" s="47" t="n">
        <v>1274</v>
      </c>
      <c r="H85" s="47" t="n">
        <v>2108</v>
      </c>
      <c r="I85" s="47" t="n">
        <v>486</v>
      </c>
      <c r="J85" s="64" t="n">
        <v>0.919</v>
      </c>
      <c r="K85" s="64" t="n">
        <v>0.97</v>
      </c>
      <c r="L85" s="65" t="n">
        <v>642</v>
      </c>
      <c r="M85" s="29" t="n">
        <f aca="false">MEDIAN(M7,M10,M12,M21,M25,M34,M38,M45,M46,M47,M52,M53,M55,M62,M67,M76,M80)</f>
        <v>136.206056368457</v>
      </c>
      <c r="N85" s="35"/>
      <c r="O85" s="35"/>
      <c r="P85" s="35"/>
    </row>
    <row r="86" customFormat="false" ht="15" hidden="false" customHeight="false" outlineLevel="0" collapsed="false">
      <c r="A86" s="54" t="s">
        <v>101</v>
      </c>
      <c r="B86" s="71" t="s">
        <v>190</v>
      </c>
      <c r="C86" s="70" t="n">
        <v>64.6</v>
      </c>
      <c r="D86" s="62" t="n">
        <v>62.9</v>
      </c>
      <c r="E86" s="62" t="n">
        <v>60.9</v>
      </c>
      <c r="F86" s="47" t="n">
        <v>1379</v>
      </c>
      <c r="G86" s="47" t="n">
        <v>1249</v>
      </c>
      <c r="H86" s="47" t="n">
        <v>2215</v>
      </c>
      <c r="I86" s="47" t="n">
        <v>588</v>
      </c>
      <c r="J86" s="64" t="n">
        <v>0.636</v>
      </c>
      <c r="K86" s="64" t="n">
        <v>0.787</v>
      </c>
      <c r="L86" s="65" t="n">
        <v>778</v>
      </c>
      <c r="M86" s="29" t="n">
        <f aca="false">MEDIAN(M13,M16,M17,M23,M29,M36,M43,M39,M48,M56,M60,M77,M79,M81)</f>
        <v>554.457976871455</v>
      </c>
      <c r="N86" s="35"/>
      <c r="O86" s="35"/>
      <c r="P86" s="35"/>
    </row>
    <row r="87" customFormat="false" ht="15" hidden="false" customHeight="false" outlineLevel="0" collapsed="false">
      <c r="A87" s="54" t="s">
        <v>201</v>
      </c>
      <c r="B87" s="71" t="s">
        <v>191</v>
      </c>
      <c r="C87" s="70" t="n">
        <v>62.4</v>
      </c>
      <c r="D87" s="62" t="n">
        <v>63.8</v>
      </c>
      <c r="E87" s="62" t="n">
        <v>58</v>
      </c>
      <c r="F87" s="47" t="n">
        <v>1483</v>
      </c>
      <c r="G87" s="47" t="n">
        <v>1189</v>
      </c>
      <c r="H87" s="47" t="n">
        <v>2965</v>
      </c>
      <c r="I87" s="47" t="n">
        <v>664</v>
      </c>
      <c r="J87" s="64" t="n">
        <v>0.754</v>
      </c>
      <c r="K87" s="64" t="n">
        <v>0.902</v>
      </c>
      <c r="L87" s="66" t="n">
        <v>1187</v>
      </c>
      <c r="M87" s="29" t="n">
        <f aca="false">MEDIAN(M6,M28,M30,M31,M35,M40,M49,M70,M72,M73,M78)</f>
        <v>301.194293767738</v>
      </c>
      <c r="N87" s="35"/>
      <c r="O87" s="35"/>
      <c r="P87" s="35"/>
    </row>
    <row r="88" customFormat="false" ht="15" hidden="false" customHeight="false" outlineLevel="0" collapsed="false">
      <c r="A88" s="54" t="s">
        <v>93</v>
      </c>
      <c r="B88" s="71" t="s">
        <v>192</v>
      </c>
      <c r="C88" s="70" t="n">
        <v>59.6</v>
      </c>
      <c r="D88" s="62" t="n">
        <v>60.2</v>
      </c>
      <c r="E88" s="62" t="n">
        <v>56.4</v>
      </c>
      <c r="F88" s="47" t="n">
        <v>1393</v>
      </c>
      <c r="G88" s="47" t="n">
        <v>1164</v>
      </c>
      <c r="H88" s="47" t="n">
        <v>2706</v>
      </c>
      <c r="I88" s="47" t="n">
        <v>701</v>
      </c>
      <c r="J88" s="64" t="n">
        <v>0.617</v>
      </c>
      <c r="K88" s="64" t="n">
        <v>0.793</v>
      </c>
      <c r="L88" s="66" t="n">
        <v>940</v>
      </c>
      <c r="M88" s="29" t="n">
        <f aca="false">MEDIAN(M8,M9,M15,M19,M20,M22,M26,M42,M50,M51,M54,M58,M65,M66,M69,M74)</f>
        <v>358.382798676551</v>
      </c>
      <c r="N88" s="35"/>
      <c r="O88" s="35"/>
      <c r="P88" s="35"/>
    </row>
    <row r="89" customFormat="false" ht="15" hidden="false" customHeight="false" outlineLevel="0" collapsed="false">
      <c r="A89" s="54" t="s">
        <v>84</v>
      </c>
      <c r="B89" s="71" t="s">
        <v>193</v>
      </c>
      <c r="C89" s="70" t="n">
        <v>62.3</v>
      </c>
      <c r="D89" s="62" t="n">
        <v>64.4</v>
      </c>
      <c r="E89" s="62" t="n">
        <v>60.1</v>
      </c>
      <c r="F89" s="47" t="n">
        <v>1299</v>
      </c>
      <c r="G89" s="47" t="n">
        <v>1167</v>
      </c>
      <c r="H89" s="47" t="n">
        <v>3127</v>
      </c>
      <c r="I89" s="47" t="n">
        <v>868</v>
      </c>
      <c r="J89" s="64" t="n">
        <v>0.708</v>
      </c>
      <c r="K89" s="64" t="n">
        <v>0.84</v>
      </c>
      <c r="L89" s="66" t="n">
        <v>896</v>
      </c>
      <c r="M89" s="29" t="n">
        <f aca="false">MEDIAN(M82,M75,M71,M68,M64,M63,M61,M59,M57,M44,M41,M37,M33,M32,M27,M24,M18,M14,M11,M5,M4)</f>
        <v>295.330832456224</v>
      </c>
      <c r="N89" s="35"/>
      <c r="O89" s="35"/>
      <c r="P89" s="35"/>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2" ySplit="3" topLeftCell="Q73" activePane="bottomRight" state="frozen"/>
      <selection pane="topLeft" activeCell="A1" activeCellId="0" sqref="A1"/>
      <selection pane="topRight" activeCell="Q1" activeCellId="0" sqref="Q1"/>
      <selection pane="bottomLeft" activeCell="A73" activeCellId="0" sqref="A73"/>
      <selection pane="bottomRight" activeCell="A1" activeCellId="0" sqref="A1"/>
    </sheetView>
  </sheetViews>
  <sheetFormatPr defaultColWidth="13.5625" defaultRowHeight="15.75" zeroHeight="false" outlineLevelRow="0" outlineLevelCol="0"/>
  <cols>
    <col collapsed="false" customWidth="true" hidden="false" outlineLevel="0" max="1" min="1" style="72" width="10.13"/>
    <col collapsed="false" customWidth="true" hidden="false" outlineLevel="0" max="2" min="2" style="73" width="22.14"/>
    <col collapsed="false" customWidth="true" hidden="false" outlineLevel="0" max="3" min="3" style="74" width="16.99"/>
    <col collapsed="false" customWidth="true" hidden="false" outlineLevel="0" max="4" min="4" style="74" width="19.85"/>
    <col collapsed="false" customWidth="true" hidden="false" outlineLevel="0" max="5" min="5" style="74" width="16.7"/>
    <col collapsed="false" customWidth="true" hidden="false" outlineLevel="0" max="6" min="6" style="74" width="16.13"/>
    <col collapsed="false" customWidth="true" hidden="false" outlineLevel="0" max="7" min="7" style="74" width="15.28"/>
    <col collapsed="false" customWidth="true" hidden="false" outlineLevel="0" max="8" min="8" style="74" width="16.56"/>
    <col collapsed="false" customWidth="true" hidden="false" outlineLevel="0" max="9" min="9" style="74" width="17.28"/>
    <col collapsed="false" customWidth="true" hidden="false" outlineLevel="0" max="10" min="10" style="74" width="19.28"/>
    <col collapsed="false" customWidth="true" hidden="false" outlineLevel="0" max="11" min="11" style="74" width="18.14"/>
    <col collapsed="false" customWidth="true" hidden="false" outlineLevel="0" max="12" min="12" style="74" width="14.85"/>
    <col collapsed="false" customWidth="true" hidden="false" outlineLevel="0" max="13" min="13" style="74" width="14.7"/>
    <col collapsed="false" customWidth="true" hidden="false" outlineLevel="0" max="15" min="14" style="74" width="14.85"/>
    <col collapsed="false" customWidth="true" hidden="false" outlineLevel="0" max="16" min="16" style="74" width="0.99"/>
    <col collapsed="false" customWidth="true" hidden="false" outlineLevel="0" max="17" min="17" style="1" width="248.28"/>
    <col collapsed="false" customWidth="true" hidden="false" outlineLevel="0" max="18" min="18" style="74" width="16.99"/>
    <col collapsed="false" customWidth="false" hidden="false" outlineLevel="0" max="257" min="19" style="74" width="13.56"/>
  </cols>
  <sheetData>
    <row r="1" customFormat="false" ht="34.5" hidden="false" customHeight="false" outlineLevel="0" collapsed="false">
      <c r="A1" s="75" t="s">
        <v>283</v>
      </c>
      <c r="B1" s="75"/>
      <c r="C1" s="75"/>
      <c r="D1" s="75"/>
      <c r="E1" s="75"/>
      <c r="F1" s="75"/>
      <c r="G1" s="75"/>
      <c r="H1" s="75"/>
      <c r="I1" s="75"/>
      <c r="J1" s="75"/>
      <c r="K1" s="75"/>
      <c r="L1" s="75"/>
      <c r="M1" s="75"/>
      <c r="N1" s="75"/>
      <c r="O1" s="75"/>
      <c r="P1" s="75"/>
      <c r="Q1" s="75"/>
    </row>
    <row r="2" s="76" customFormat="true" ht="22.5" hidden="false" customHeight="false" outlineLevel="0" collapsed="false">
      <c r="A2" s="21"/>
      <c r="B2" s="22"/>
      <c r="C2" s="23" t="s">
        <v>54</v>
      </c>
      <c r="D2" s="23" t="s">
        <v>55</v>
      </c>
      <c r="E2" s="23" t="s">
        <v>56</v>
      </c>
      <c r="F2" s="23" t="s">
        <v>57</v>
      </c>
      <c r="G2" s="23" t="s">
        <v>58</v>
      </c>
      <c r="H2" s="23" t="s">
        <v>59</v>
      </c>
      <c r="I2" s="23" t="s">
        <v>60</v>
      </c>
      <c r="J2" s="23" t="s">
        <v>61</v>
      </c>
      <c r="K2" s="23" t="s">
        <v>62</v>
      </c>
      <c r="L2" s="23" t="s">
        <v>63</v>
      </c>
      <c r="M2" s="23" t="s">
        <v>64</v>
      </c>
      <c r="N2" s="23" t="s">
        <v>65</v>
      </c>
      <c r="O2" s="23" t="s">
        <v>66</v>
      </c>
      <c r="P2" s="23"/>
      <c r="Q2" s="23" t="s">
        <v>67</v>
      </c>
    </row>
    <row r="3" customFormat="false" ht="75" hidden="false" customHeight="false" outlineLevel="0" collapsed="false">
      <c r="A3" s="24" t="s">
        <v>68</v>
      </c>
      <c r="B3" s="24" t="s">
        <v>69</v>
      </c>
      <c r="C3" s="53" t="s">
        <v>70</v>
      </c>
      <c r="D3" s="53" t="s">
        <v>71</v>
      </c>
      <c r="E3" s="53" t="s">
        <v>72</v>
      </c>
      <c r="F3" s="53" t="s">
        <v>73</v>
      </c>
      <c r="G3" s="53" t="s">
        <v>74</v>
      </c>
      <c r="H3" s="53" t="s">
        <v>75</v>
      </c>
      <c r="I3" s="53" t="s">
        <v>76</v>
      </c>
      <c r="J3" s="53" t="s">
        <v>77</v>
      </c>
      <c r="K3" s="53" t="s">
        <v>78</v>
      </c>
      <c r="L3" s="53" t="s">
        <v>79</v>
      </c>
      <c r="M3" s="53" t="s">
        <v>80</v>
      </c>
      <c r="N3" s="25" t="s">
        <v>284</v>
      </c>
      <c r="O3" s="25" t="s">
        <v>285</v>
      </c>
      <c r="P3" s="53"/>
      <c r="Q3" s="53" t="s">
        <v>83</v>
      </c>
    </row>
    <row r="4" customFormat="false" ht="48" hidden="false" customHeight="false" outlineLevel="0" collapsed="false">
      <c r="A4" s="26" t="s">
        <v>84</v>
      </c>
      <c r="B4" s="27" t="s">
        <v>85</v>
      </c>
      <c r="C4" s="77" t="n">
        <v>64</v>
      </c>
      <c r="D4" s="27" t="n">
        <v>64</v>
      </c>
      <c r="E4" s="27" t="n">
        <v>60</v>
      </c>
      <c r="F4" s="40" t="n">
        <v>1257.78758891342</v>
      </c>
      <c r="G4" s="40" t="n">
        <v>1203.68922932625</v>
      </c>
      <c r="H4" s="40" t="n">
        <v>2666.17610988472</v>
      </c>
      <c r="I4" s="40" t="n">
        <v>720.137355898945</v>
      </c>
      <c r="J4" s="78" t="n">
        <v>0.869619205298013</v>
      </c>
      <c r="K4" s="78" t="n">
        <v>1.03839779005525</v>
      </c>
      <c r="L4" s="40" t="n">
        <v>845.22933529556</v>
      </c>
      <c r="M4" s="79" t="n">
        <v>145.980512631837</v>
      </c>
      <c r="N4" s="80" t="n">
        <v>8154</v>
      </c>
      <c r="O4" s="81" t="n">
        <v>13191</v>
      </c>
      <c r="P4" s="82"/>
      <c r="Q4" s="83" t="s">
        <v>286</v>
      </c>
    </row>
    <row r="5" customFormat="false" ht="15" hidden="false" customHeight="false" outlineLevel="0" collapsed="false">
      <c r="A5" s="26" t="s">
        <v>84</v>
      </c>
      <c r="B5" s="27" t="s">
        <v>87</v>
      </c>
      <c r="C5" s="27" t="n">
        <v>68</v>
      </c>
      <c r="D5" s="27" t="n">
        <v>70</v>
      </c>
      <c r="E5" s="27" t="n">
        <v>67</v>
      </c>
      <c r="F5" s="40" t="n">
        <v>1507.57816593886</v>
      </c>
      <c r="G5" s="40" t="n">
        <v>1108.54870608037</v>
      </c>
      <c r="H5" s="40" t="n">
        <v>2953.27510917031</v>
      </c>
      <c r="I5" s="40" t="n">
        <v>810.917030567686</v>
      </c>
      <c r="J5" s="78" t="n">
        <v>0.601471635414194</v>
      </c>
      <c r="K5" s="78" t="n">
        <v>0.754352596927579</v>
      </c>
      <c r="L5" s="40" t="n">
        <v>508.44250363901</v>
      </c>
      <c r="M5" s="79" t="n">
        <v>-43.5225618631732</v>
      </c>
      <c r="N5" s="80" t="n">
        <v>6890</v>
      </c>
      <c r="O5" s="81" t="n">
        <v>11913</v>
      </c>
      <c r="P5" s="82"/>
      <c r="Q5" s="83"/>
    </row>
    <row r="6" customFormat="false" ht="15" hidden="false" customHeight="false" outlineLevel="0" collapsed="false">
      <c r="A6" s="26" t="s">
        <v>88</v>
      </c>
      <c r="B6" s="27" t="s">
        <v>89</v>
      </c>
      <c r="C6" s="27" t="n">
        <v>64</v>
      </c>
      <c r="D6" s="27" t="n">
        <v>66</v>
      </c>
      <c r="E6" s="27" t="n">
        <v>62</v>
      </c>
      <c r="F6" s="40" t="n">
        <v>1410.30207394049</v>
      </c>
      <c r="G6" s="40" t="n">
        <v>1060.86502869351</v>
      </c>
      <c r="H6" s="40" t="n">
        <v>2392.01983769161</v>
      </c>
      <c r="I6" s="40" t="n">
        <v>895.897204688909</v>
      </c>
      <c r="J6" s="78" t="n">
        <v>1.0319324950364</v>
      </c>
      <c r="K6" s="78" t="n">
        <v>1.02410165152509</v>
      </c>
      <c r="L6" s="40" t="n">
        <v>697.137060414788</v>
      </c>
      <c r="M6" s="79" t="n">
        <v>563.927517132552</v>
      </c>
      <c r="N6" s="80" t="n">
        <v>44360</v>
      </c>
      <c r="O6" s="81" t="n">
        <v>94088</v>
      </c>
      <c r="P6" s="82"/>
      <c r="Q6" s="83"/>
    </row>
    <row r="7" customFormat="false" ht="15" hidden="false" customHeight="false" outlineLevel="0" collapsed="false">
      <c r="A7" s="26" t="s">
        <v>90</v>
      </c>
      <c r="B7" s="27" t="s">
        <v>91</v>
      </c>
      <c r="C7" s="27" t="n">
        <v>69</v>
      </c>
      <c r="D7" s="27" t="n">
        <v>63</v>
      </c>
      <c r="E7" s="27" t="n">
        <v>63</v>
      </c>
      <c r="F7" s="40" t="n">
        <v>1151.97946490275</v>
      </c>
      <c r="G7" s="40" t="n">
        <v>1090.91099564197</v>
      </c>
      <c r="H7" s="40" t="n">
        <v>1877.06130674302</v>
      </c>
      <c r="I7" s="40" t="n">
        <v>268.555632342778</v>
      </c>
      <c r="J7" s="78" t="n">
        <v>0.429070049227727</v>
      </c>
      <c r="K7" s="78" t="n">
        <v>0.781617859727601</v>
      </c>
      <c r="L7" s="40" t="n">
        <v>1075.47789515253</v>
      </c>
      <c r="M7" s="79" t="n">
        <v>183.495115213743</v>
      </c>
      <c r="N7" s="80" t="n">
        <v>50645</v>
      </c>
      <c r="O7" s="81" t="n">
        <v>123521</v>
      </c>
      <c r="P7" s="82"/>
      <c r="Q7" s="84"/>
    </row>
    <row r="8" customFormat="false" ht="15" hidden="false" customHeight="false" outlineLevel="0" collapsed="false">
      <c r="A8" s="26" t="s">
        <v>93</v>
      </c>
      <c r="B8" s="27" t="s">
        <v>94</v>
      </c>
      <c r="C8" s="27" t="n">
        <v>59</v>
      </c>
      <c r="D8" s="27" t="n">
        <v>55</v>
      </c>
      <c r="E8" s="27" t="n">
        <v>54</v>
      </c>
      <c r="F8" s="40" t="n">
        <v>1150.99428718856</v>
      </c>
      <c r="G8" s="40" t="n">
        <v>1076.85318805488</v>
      </c>
      <c r="H8" s="40" t="n">
        <v>1745.94574671974</v>
      </c>
      <c r="I8" s="40" t="n">
        <v>642.1937195931</v>
      </c>
      <c r="J8" s="78" t="n">
        <v>0.522805879809771</v>
      </c>
      <c r="K8" s="78" t="n">
        <v>1.21128188499784</v>
      </c>
      <c r="L8" s="40" t="n">
        <v>502.690549904172</v>
      </c>
      <c r="M8" s="79" t="n">
        <v>443.240454076367</v>
      </c>
      <c r="N8" s="80" t="n">
        <v>27716</v>
      </c>
      <c r="O8" s="81" t="n">
        <v>29584</v>
      </c>
      <c r="P8" s="82"/>
      <c r="Q8" s="83"/>
    </row>
    <row r="9" customFormat="false" ht="15" hidden="false" customHeight="false" outlineLevel="0" collapsed="false">
      <c r="A9" s="26" t="s">
        <v>93</v>
      </c>
      <c r="B9" s="27" t="s">
        <v>96</v>
      </c>
      <c r="C9" s="27" t="n">
        <v>55</v>
      </c>
      <c r="D9" s="27" t="n">
        <v>57</v>
      </c>
      <c r="E9" s="27" t="n">
        <v>48</v>
      </c>
      <c r="F9" s="40" t="n">
        <v>1360.20269319195</v>
      </c>
      <c r="G9" s="40" t="n">
        <v>1137.4550174031</v>
      </c>
      <c r="H9" s="40" t="n">
        <v>3062.26246891569</v>
      </c>
      <c r="I9" s="40" t="n">
        <v>697.36780368789</v>
      </c>
      <c r="J9" s="78" t="n">
        <v>0.725068870523416</v>
      </c>
      <c r="K9" s="78" t="n">
        <v>0.824183583406884</v>
      </c>
      <c r="L9" s="40" t="n">
        <v>1194.43532116549</v>
      </c>
      <c r="M9" s="79" t="n">
        <v>-61.3661413221976</v>
      </c>
      <c r="N9" s="80" t="n">
        <v>21313</v>
      </c>
      <c r="O9" s="81" t="n">
        <v>41335</v>
      </c>
      <c r="P9" s="82"/>
      <c r="Q9" s="83" t="s">
        <v>287</v>
      </c>
    </row>
    <row r="10" customFormat="false" ht="15" hidden="false" customHeight="false" outlineLevel="0" collapsed="false">
      <c r="A10" s="26" t="s">
        <v>90</v>
      </c>
      <c r="B10" s="27" t="s">
        <v>97</v>
      </c>
      <c r="C10" s="27" t="n">
        <v>64</v>
      </c>
      <c r="D10" s="27" t="n">
        <v>56</v>
      </c>
      <c r="E10" s="27" t="n">
        <v>57</v>
      </c>
      <c r="F10" s="40" t="n">
        <v>1417.25072699492</v>
      </c>
      <c r="G10" s="40" t="n">
        <v>1417.52545459344</v>
      </c>
      <c r="H10" s="40" t="n">
        <v>1937.60165606979</v>
      </c>
      <c r="I10" s="40" t="n">
        <v>512.987333037607</v>
      </c>
      <c r="J10" s="78" t="n">
        <v>1.05669629175605</v>
      </c>
      <c r="K10" s="78" t="n">
        <v>1.07689579356463</v>
      </c>
      <c r="L10" s="40" t="n">
        <v>762.629996549855</v>
      </c>
      <c r="M10" s="79" t="n">
        <v>179.569311942432</v>
      </c>
      <c r="N10" s="80" t="n">
        <v>40737</v>
      </c>
      <c r="O10" s="81" t="n">
        <v>96329</v>
      </c>
      <c r="P10" s="82"/>
      <c r="Q10" s="83"/>
    </row>
    <row r="11" customFormat="false" ht="15" hidden="false" customHeight="false" outlineLevel="0" collapsed="false">
      <c r="A11" s="26" t="s">
        <v>84</v>
      </c>
      <c r="B11" s="27" t="s">
        <v>99</v>
      </c>
      <c r="C11" s="27" t="n">
        <v>60</v>
      </c>
      <c r="D11" s="27" t="n">
        <v>59</v>
      </c>
      <c r="E11" s="27" t="n">
        <v>56</v>
      </c>
      <c r="F11" s="40" t="n">
        <v>1496.36080062386</v>
      </c>
      <c r="G11" s="40" t="n">
        <v>1579.26701570681</v>
      </c>
      <c r="H11" s="40" t="n">
        <v>2926.04626982064</v>
      </c>
      <c r="I11" s="40" t="n">
        <v>464.647777488952</v>
      </c>
      <c r="J11" s="78" t="n">
        <v>0.610909090909091</v>
      </c>
      <c r="K11" s="78" t="n">
        <v>0.689162011173184</v>
      </c>
      <c r="L11" s="40" t="n">
        <v>1676.11125552378</v>
      </c>
      <c r="M11" s="79" t="n">
        <v>132.279698466337</v>
      </c>
      <c r="N11" s="80" t="n">
        <v>7694</v>
      </c>
      <c r="O11" s="81" t="n">
        <v>14208</v>
      </c>
      <c r="P11" s="82"/>
      <c r="Q11" s="83"/>
    </row>
    <row r="12" customFormat="false" ht="15" hidden="false" customHeight="false" outlineLevel="0" collapsed="false">
      <c r="A12" s="26" t="s">
        <v>90</v>
      </c>
      <c r="B12" s="27" t="s">
        <v>100</v>
      </c>
      <c r="C12" s="27" t="n">
        <v>69</v>
      </c>
      <c r="D12" s="27" t="n">
        <v>62</v>
      </c>
      <c r="E12" s="27" t="n">
        <v>63</v>
      </c>
      <c r="F12" s="40" t="n">
        <v>1587.52757168638</v>
      </c>
      <c r="G12" s="40" t="n">
        <v>1582.48969208921</v>
      </c>
      <c r="H12" s="40" t="n">
        <v>2014.09378670257</v>
      </c>
      <c r="I12" s="40" t="n">
        <v>592.141825890172</v>
      </c>
      <c r="J12" s="78" t="n">
        <v>0.937879618483193</v>
      </c>
      <c r="K12" s="78" t="n">
        <v>0.871202514726994</v>
      </c>
      <c r="L12" s="40" t="n">
        <v>529.605545847776</v>
      </c>
      <c r="M12" s="79" t="n">
        <v>233.382606920851</v>
      </c>
      <c r="N12" s="80" t="n">
        <v>70177</v>
      </c>
      <c r="O12" s="81" t="n">
        <v>168090</v>
      </c>
      <c r="P12" s="82"/>
      <c r="Q12" s="85"/>
    </row>
    <row r="13" customFormat="false" ht="15" hidden="false" customHeight="false" outlineLevel="0" collapsed="false">
      <c r="A13" s="26" t="s">
        <v>101</v>
      </c>
      <c r="B13" s="27" t="s">
        <v>102</v>
      </c>
      <c r="C13" s="27" t="n">
        <v>57</v>
      </c>
      <c r="D13" s="27" t="n">
        <v>56</v>
      </c>
      <c r="E13" s="27" t="n">
        <v>56</v>
      </c>
      <c r="F13" s="40" t="n">
        <v>1282.77103520047</v>
      </c>
      <c r="G13" s="40" t="n">
        <v>1122.06836728137</v>
      </c>
      <c r="H13" s="40" t="n">
        <v>1872.37543420479</v>
      </c>
      <c r="I13" s="40" t="n">
        <v>527.0226559973</v>
      </c>
      <c r="J13" s="78" t="n">
        <v>0.729970709464349</v>
      </c>
      <c r="K13" s="78" t="n">
        <v>0.865910510586513</v>
      </c>
      <c r="L13" s="40" t="n">
        <v>711.125486942214</v>
      </c>
      <c r="M13" s="79" t="n">
        <v>288.335328589309</v>
      </c>
      <c r="N13" s="80" t="n">
        <v>72369</v>
      </c>
      <c r="O13" s="81" t="n">
        <v>185890</v>
      </c>
      <c r="P13" s="82"/>
      <c r="Q13" s="83"/>
    </row>
    <row r="14" customFormat="false" ht="15" hidden="false" customHeight="false" outlineLevel="0" collapsed="false">
      <c r="A14" s="26" t="s">
        <v>84</v>
      </c>
      <c r="B14" s="27" t="s">
        <v>103</v>
      </c>
      <c r="C14" s="27" t="n">
        <v>69</v>
      </c>
      <c r="D14" s="27" t="n">
        <v>71</v>
      </c>
      <c r="E14" s="27" t="n">
        <v>68</v>
      </c>
      <c r="F14" s="40" t="n">
        <v>1350.12878300064</v>
      </c>
      <c r="G14" s="40" t="n">
        <v>862.526168876483</v>
      </c>
      <c r="H14" s="40" t="n">
        <v>3679.81326464907</v>
      </c>
      <c r="I14" s="40" t="n">
        <v>1069.54282034771</v>
      </c>
      <c r="J14" s="78" t="n">
        <v>0.740916646877226</v>
      </c>
      <c r="K14" s="78" t="n">
        <v>0.867581017113727</v>
      </c>
      <c r="L14" s="40" t="n">
        <v>819.703799098519</v>
      </c>
      <c r="M14" s="79" t="n">
        <v>-682.320970701868</v>
      </c>
      <c r="N14" s="80" t="n">
        <v>6212</v>
      </c>
      <c r="O14" s="81" t="n">
        <v>7078</v>
      </c>
      <c r="P14" s="82"/>
      <c r="Q14" s="83"/>
      <c r="R14" s="86"/>
    </row>
    <row r="15" customFormat="false" ht="15" hidden="false" customHeight="false" outlineLevel="0" collapsed="false">
      <c r="A15" s="26" t="s">
        <v>93</v>
      </c>
      <c r="B15" s="27" t="s">
        <v>104</v>
      </c>
      <c r="C15" s="27" t="n">
        <v>59</v>
      </c>
      <c r="D15" s="27" t="n">
        <v>56</v>
      </c>
      <c r="E15" s="27" t="n">
        <v>56</v>
      </c>
      <c r="F15" s="40" t="n">
        <v>1254.66492776886</v>
      </c>
      <c r="G15" s="40" t="n">
        <v>1082.80821917808</v>
      </c>
      <c r="H15" s="40" t="n">
        <v>3051.80099367978</v>
      </c>
      <c r="I15" s="40" t="n">
        <v>596.268057784912</v>
      </c>
      <c r="J15" s="78" t="n">
        <v>0.584477879168127</v>
      </c>
      <c r="K15" s="78" t="n">
        <v>0.697649115051104</v>
      </c>
      <c r="L15" s="40" t="n">
        <v>864.466292134831</v>
      </c>
      <c r="M15" s="79" t="n">
        <v>-36.6025120385233</v>
      </c>
      <c r="N15" s="80" t="n">
        <v>19936</v>
      </c>
      <c r="O15" s="81" t="n">
        <v>38790</v>
      </c>
      <c r="P15" s="82"/>
      <c r="Q15" s="83"/>
    </row>
    <row r="16" customFormat="false" ht="15" hidden="false" customHeight="false" outlineLevel="0" collapsed="false">
      <c r="A16" s="26" t="s">
        <v>101</v>
      </c>
      <c r="B16" s="27" t="s">
        <v>106</v>
      </c>
      <c r="C16" s="27" t="n">
        <v>64</v>
      </c>
      <c r="D16" s="27" t="n">
        <v>64</v>
      </c>
      <c r="E16" s="27" t="n">
        <v>61</v>
      </c>
      <c r="F16" s="40" t="n">
        <v>1490.88864833658</v>
      </c>
      <c r="G16" s="40" t="n">
        <v>1290.590704525</v>
      </c>
      <c r="H16" s="40" t="n">
        <v>2662.76971927546</v>
      </c>
      <c r="I16" s="40" t="n">
        <v>939.741646821101</v>
      </c>
      <c r="J16" s="78" t="n">
        <v>0.494894542721012</v>
      </c>
      <c r="K16" s="78" t="n">
        <v>0.671104202540206</v>
      </c>
      <c r="L16" s="40" t="n">
        <v>1952.51497438118</v>
      </c>
      <c r="M16" s="79" t="n">
        <v>955.582016309447</v>
      </c>
      <c r="N16" s="80" t="n">
        <v>29539</v>
      </c>
      <c r="O16" s="81" t="n">
        <v>68641</v>
      </c>
      <c r="P16" s="82"/>
      <c r="Q16" s="83"/>
    </row>
    <row r="17" customFormat="false" ht="84" hidden="false" customHeight="false" outlineLevel="0" collapsed="false">
      <c r="A17" s="26" t="s">
        <v>101</v>
      </c>
      <c r="B17" s="27" t="s">
        <v>107</v>
      </c>
      <c r="C17" s="27" t="n">
        <v>64</v>
      </c>
      <c r="D17" s="27" t="n">
        <v>60</v>
      </c>
      <c r="E17" s="27" t="n">
        <v>58</v>
      </c>
      <c r="F17" s="40" t="n">
        <v>1219.95849224718</v>
      </c>
      <c r="G17" s="40" t="n">
        <v>1127.54409769335</v>
      </c>
      <c r="H17" s="40" t="n">
        <v>1896.21975204007</v>
      </c>
      <c r="I17" s="40" t="n">
        <v>729.615988090969</v>
      </c>
      <c r="J17" s="78" t="n">
        <v>0.479916446269754</v>
      </c>
      <c r="K17" s="78" t="n">
        <v>0.601652256347886</v>
      </c>
      <c r="L17" s="40" t="n">
        <v>843.433190989993</v>
      </c>
      <c r="M17" s="79" t="n">
        <v>3041.83372993883</v>
      </c>
      <c r="N17" s="80" t="n">
        <v>92031</v>
      </c>
      <c r="O17" s="81" t="n">
        <v>247357</v>
      </c>
      <c r="P17" s="82"/>
      <c r="Q17" s="83" t="s">
        <v>288</v>
      </c>
    </row>
    <row r="18" customFormat="false" ht="15" hidden="false" customHeight="false" outlineLevel="0" collapsed="false">
      <c r="A18" s="26" t="s">
        <v>84</v>
      </c>
      <c r="B18" s="27" t="s">
        <v>108</v>
      </c>
      <c r="C18" s="27" t="n">
        <v>70</v>
      </c>
      <c r="D18" s="27" t="n">
        <v>71</v>
      </c>
      <c r="E18" s="27" t="n">
        <v>65</v>
      </c>
      <c r="F18" s="40" t="n">
        <v>1059.85736118186</v>
      </c>
      <c r="G18" s="40" t="n">
        <v>1028.32709780866</v>
      </c>
      <c r="H18" s="40" t="n">
        <v>2565.20631686195</v>
      </c>
      <c r="I18" s="40" t="n">
        <v>851.75751400917</v>
      </c>
      <c r="J18" s="78" t="n">
        <v>0.490571140417933</v>
      </c>
      <c r="K18" s="78" t="n">
        <v>0.639102189143238</v>
      </c>
      <c r="L18" s="40" t="n">
        <v>1519.9949057565</v>
      </c>
      <c r="M18" s="79" t="n">
        <v>71.454280438105</v>
      </c>
      <c r="N18" s="80" t="n">
        <v>7905</v>
      </c>
      <c r="O18" s="81" t="n">
        <v>12899</v>
      </c>
      <c r="P18" s="82"/>
      <c r="Q18" s="83"/>
    </row>
    <row r="19" customFormat="false" ht="15" hidden="false" customHeight="false" outlineLevel="0" collapsed="false">
      <c r="A19" s="26" t="s">
        <v>93</v>
      </c>
      <c r="B19" s="27" t="s">
        <v>109</v>
      </c>
      <c r="C19" s="27" t="n">
        <v>55</v>
      </c>
      <c r="D19" s="27" t="n">
        <v>56</v>
      </c>
      <c r="E19" s="27" t="n">
        <v>52</v>
      </c>
      <c r="F19" s="40" t="n">
        <v>1301.70857063481</v>
      </c>
      <c r="G19" s="40" t="n">
        <v>1060.70195627158</v>
      </c>
      <c r="H19" s="40" t="n">
        <v>2538.61647451035</v>
      </c>
      <c r="I19" s="40" t="n">
        <v>895.402139185998</v>
      </c>
      <c r="J19" s="78" t="n">
        <v>0.947485677912158</v>
      </c>
      <c r="K19" s="78" t="n">
        <v>0.984464133996844</v>
      </c>
      <c r="L19" s="40" t="n">
        <v>887.901097374635</v>
      </c>
      <c r="M19" s="79" t="n">
        <v>178.847145436866</v>
      </c>
      <c r="N19" s="80" t="n">
        <v>14398</v>
      </c>
      <c r="O19" s="81" t="n">
        <v>21817</v>
      </c>
      <c r="P19" s="82"/>
      <c r="Q19" s="83" t="s">
        <v>289</v>
      </c>
    </row>
    <row r="20" customFormat="false" ht="15" hidden="false" customHeight="false" outlineLevel="0" collapsed="false">
      <c r="A20" s="26" t="s">
        <v>93</v>
      </c>
      <c r="B20" s="27" t="s">
        <v>110</v>
      </c>
      <c r="C20" s="27" t="n">
        <v>67</v>
      </c>
      <c r="D20" s="27" t="n">
        <v>64</v>
      </c>
      <c r="E20" s="27" t="n">
        <v>65</v>
      </c>
      <c r="F20" s="40" t="n">
        <v>1527.91017900646</v>
      </c>
      <c r="G20" s="40" t="n">
        <v>829.222336416581</v>
      </c>
      <c r="H20" s="40" t="n">
        <v>3416.58722592946</v>
      </c>
      <c r="I20" s="40" t="n">
        <v>1112.27624192353</v>
      </c>
      <c r="J20" s="78" t="n">
        <v>1.03257816888223</v>
      </c>
      <c r="K20" s="78" t="n">
        <v>1.01733413030484</v>
      </c>
      <c r="L20" s="40" t="n">
        <v>1031.24668996928</v>
      </c>
      <c r="M20" s="79" t="n">
        <v>251.108306323482</v>
      </c>
      <c r="N20" s="80" t="n">
        <v>9441</v>
      </c>
      <c r="O20" s="81" t="n">
        <v>17500</v>
      </c>
      <c r="P20" s="82"/>
      <c r="Q20" s="83"/>
      <c r="R20" s="87"/>
      <c r="S20" s="87"/>
      <c r="T20" s="87"/>
    </row>
    <row r="21" customFormat="false" ht="15" hidden="false" customHeight="false" outlineLevel="0" collapsed="false">
      <c r="A21" s="26" t="s">
        <v>90</v>
      </c>
      <c r="B21" s="27" t="s">
        <v>111</v>
      </c>
      <c r="C21" s="27" t="n">
        <v>66</v>
      </c>
      <c r="D21" s="27" t="n">
        <v>65</v>
      </c>
      <c r="E21" s="27" t="n">
        <v>65</v>
      </c>
      <c r="F21" s="40" t="n">
        <v>1273.24471255296</v>
      </c>
      <c r="G21" s="40" t="n">
        <v>1089.10591709772</v>
      </c>
      <c r="H21" s="40" t="n">
        <v>1827.98680884651</v>
      </c>
      <c r="I21" s="40" t="n">
        <v>344.981073114157</v>
      </c>
      <c r="J21" s="78" t="n">
        <v>0.651097699641389</v>
      </c>
      <c r="K21" s="78" t="n">
        <v>0.746585350358935</v>
      </c>
      <c r="L21" s="40" t="n">
        <v>465.102044103671</v>
      </c>
      <c r="M21" s="79" t="n">
        <v>165.148159984537</v>
      </c>
      <c r="N21" s="80" t="n">
        <v>62081</v>
      </c>
      <c r="O21" s="81" t="n">
        <v>139608</v>
      </c>
      <c r="P21" s="82"/>
      <c r="Q21" s="84" t="s">
        <v>290</v>
      </c>
    </row>
    <row r="22" customFormat="false" ht="15" hidden="false" customHeight="false" outlineLevel="0" collapsed="false">
      <c r="A22" s="26" t="s">
        <v>93</v>
      </c>
      <c r="B22" s="27" t="s">
        <v>112</v>
      </c>
      <c r="C22" s="27" t="n">
        <v>59</v>
      </c>
      <c r="D22" s="27" t="n">
        <v>60</v>
      </c>
      <c r="E22" s="27" t="n">
        <v>49</v>
      </c>
      <c r="F22" s="40" t="n">
        <v>1167.07296137339</v>
      </c>
      <c r="G22" s="40" t="n">
        <v>1055.8344557365</v>
      </c>
      <c r="H22" s="40" t="n">
        <v>2147.98283261803</v>
      </c>
      <c r="I22" s="40" t="n">
        <v>865.785407725322</v>
      </c>
      <c r="J22" s="78" t="n">
        <v>1.03633400013477</v>
      </c>
      <c r="K22" s="78" t="n">
        <v>1.0196813309492</v>
      </c>
      <c r="L22" s="40" t="n">
        <v>592.618025751073</v>
      </c>
      <c r="M22" s="79" t="n">
        <v>665.319988669528</v>
      </c>
      <c r="N22" s="80" t="n">
        <v>29125</v>
      </c>
      <c r="O22" s="81" t="n">
        <v>43615</v>
      </c>
      <c r="P22" s="82"/>
      <c r="Q22" s="83" t="s">
        <v>291</v>
      </c>
    </row>
    <row r="23" customFormat="false" ht="15" hidden="false" customHeight="false" outlineLevel="0" collapsed="false">
      <c r="A23" s="26" t="s">
        <v>101</v>
      </c>
      <c r="B23" s="27" t="s">
        <v>113</v>
      </c>
      <c r="C23" s="27" t="n">
        <v>66</v>
      </c>
      <c r="D23" s="27" t="n">
        <v>65</v>
      </c>
      <c r="E23" s="27" t="n">
        <v>63</v>
      </c>
      <c r="F23" s="40" t="n">
        <v>1232.21801766853</v>
      </c>
      <c r="G23" s="40" t="n">
        <v>1144.28832167693</v>
      </c>
      <c r="H23" s="40" t="n">
        <v>1949.26910123257</v>
      </c>
      <c r="I23" s="40" t="n">
        <v>564.088095783887</v>
      </c>
      <c r="J23" s="78" t="n">
        <v>0.500847109044</v>
      </c>
      <c r="K23" s="78" t="n">
        <v>0.46082272006129</v>
      </c>
      <c r="L23" s="40" t="n">
        <v>389.712754139409</v>
      </c>
      <c r="M23" s="79" t="n">
        <v>53.0459237185025</v>
      </c>
      <c r="N23" s="80" t="n">
        <v>56711</v>
      </c>
      <c r="O23" s="81" t="n">
        <v>128576</v>
      </c>
      <c r="P23" s="82"/>
      <c r="Q23" s="83"/>
    </row>
    <row r="24" customFormat="false" ht="15" hidden="false" customHeight="false" outlineLevel="0" collapsed="false">
      <c r="A24" s="26" t="s">
        <v>84</v>
      </c>
      <c r="B24" s="27" t="s">
        <v>114</v>
      </c>
      <c r="C24" s="27" t="n">
        <v>66</v>
      </c>
      <c r="D24" s="27" t="n">
        <v>63</v>
      </c>
      <c r="E24" s="27" t="n">
        <v>63</v>
      </c>
      <c r="F24" s="40" t="n">
        <v>1189.10065515188</v>
      </c>
      <c r="G24" s="40" t="n">
        <v>1065.2418447694</v>
      </c>
      <c r="H24" s="40" t="n">
        <v>2810.45265038714</v>
      </c>
      <c r="I24" s="40" t="n">
        <v>800.625372245384</v>
      </c>
      <c r="J24" s="78" t="n">
        <v>1.02250604650311</v>
      </c>
      <c r="K24" s="78" t="n">
        <v>1.01093462998187</v>
      </c>
      <c r="L24" s="40" t="n">
        <v>917.361524717094</v>
      </c>
      <c r="M24" s="79" t="n">
        <v>97.9791349017269</v>
      </c>
      <c r="N24" s="80" t="n">
        <v>6716</v>
      </c>
      <c r="O24" s="81" t="n">
        <v>11665</v>
      </c>
      <c r="P24" s="82"/>
      <c r="Q24" s="83"/>
    </row>
    <row r="25" customFormat="false" ht="15" hidden="false" customHeight="false" outlineLevel="0" collapsed="false">
      <c r="A25" s="26" t="s">
        <v>90</v>
      </c>
      <c r="B25" s="40" t="s">
        <v>116</v>
      </c>
      <c r="C25" s="27" t="n">
        <v>69</v>
      </c>
      <c r="D25" s="27" t="n">
        <v>67</v>
      </c>
      <c r="E25" s="27" t="n">
        <v>63</v>
      </c>
      <c r="F25" s="40" t="n">
        <v>1140.25454607081</v>
      </c>
      <c r="G25" s="40" t="n">
        <v>1108.48904350321</v>
      </c>
      <c r="H25" s="40" t="n">
        <v>1591.72640534174</v>
      </c>
      <c r="I25" s="40" t="n">
        <v>598.878099208569</v>
      </c>
      <c r="J25" s="78" t="n">
        <v>1.29302721088435</v>
      </c>
      <c r="K25" s="78" t="n">
        <v>1.22581279496592</v>
      </c>
      <c r="L25" s="40" t="n">
        <v>383.530767536055</v>
      </c>
      <c r="M25" s="79" t="n">
        <v>151.490501126985</v>
      </c>
      <c r="N25" s="80" t="n">
        <v>59414</v>
      </c>
      <c r="O25" s="81" t="n">
        <v>136354</v>
      </c>
      <c r="P25" s="82"/>
      <c r="Q25" s="84"/>
    </row>
    <row r="26" customFormat="false" ht="15" hidden="false" customHeight="false" outlineLevel="0" collapsed="false">
      <c r="A26" s="26" t="s">
        <v>93</v>
      </c>
      <c r="B26" s="27" t="s">
        <v>118</v>
      </c>
      <c r="C26" s="27" t="n">
        <v>61</v>
      </c>
      <c r="D26" s="27" t="n">
        <v>63</v>
      </c>
      <c r="E26" s="27" t="n">
        <v>60</v>
      </c>
      <c r="F26" s="40" t="n">
        <v>1283.81214270208</v>
      </c>
      <c r="G26" s="40" t="n">
        <v>765.937457138938</v>
      </c>
      <c r="H26" s="40" t="n">
        <v>2626.02214342572</v>
      </c>
      <c r="I26" s="40" t="n">
        <v>798.755336855055</v>
      </c>
      <c r="J26" s="78" t="n">
        <v>0.41836881246067</v>
      </c>
      <c r="K26" s="78" t="n">
        <v>0.614838568204763</v>
      </c>
      <c r="L26" s="40" t="n">
        <v>811.925609667849</v>
      </c>
      <c r="M26" s="79" t="n">
        <v>200.882842463275</v>
      </c>
      <c r="N26" s="80" t="n">
        <v>13825</v>
      </c>
      <c r="O26" s="81" t="n">
        <v>21146</v>
      </c>
      <c r="P26" s="82"/>
      <c r="Q26" s="83"/>
    </row>
    <row r="27" customFormat="false" ht="15" hidden="false" customHeight="false" outlineLevel="0" collapsed="false">
      <c r="A27" s="26" t="s">
        <v>84</v>
      </c>
      <c r="B27" s="27" t="s">
        <v>119</v>
      </c>
      <c r="C27" s="27" t="n">
        <v>67</v>
      </c>
      <c r="D27" s="27" t="n">
        <v>64</v>
      </c>
      <c r="E27" s="27" t="n">
        <v>63</v>
      </c>
      <c r="F27" s="40" t="n">
        <v>1150.03938541441</v>
      </c>
      <c r="G27" s="40" t="n">
        <v>1063.58268041237</v>
      </c>
      <c r="H27" s="40" t="n">
        <v>2433.34776022506</v>
      </c>
      <c r="I27" s="40" t="n">
        <v>1486.93475438217</v>
      </c>
      <c r="J27" s="78" t="n">
        <v>1.29063270721903</v>
      </c>
      <c r="K27" s="78" t="n">
        <v>1.16293007844238</v>
      </c>
      <c r="L27" s="40" t="n">
        <v>927.927504869076</v>
      </c>
      <c r="M27" s="79" t="n">
        <v>430.685674096516</v>
      </c>
      <c r="N27" s="80" t="n">
        <v>9318</v>
      </c>
      <c r="O27" s="81" t="n">
        <v>18173</v>
      </c>
      <c r="P27" s="82"/>
      <c r="Q27" s="83"/>
    </row>
    <row r="28" customFormat="false" ht="15" hidden="false" customHeight="false" outlineLevel="0" collapsed="false">
      <c r="A28" s="26" t="s">
        <v>88</v>
      </c>
      <c r="B28" s="27" t="s">
        <v>120</v>
      </c>
      <c r="C28" s="27" t="n">
        <v>56</v>
      </c>
      <c r="D28" s="27" t="n">
        <v>58</v>
      </c>
      <c r="E28" s="27" t="n">
        <v>49</v>
      </c>
      <c r="F28" s="40" t="n">
        <v>1263.45364166847</v>
      </c>
      <c r="G28" s="40" t="n">
        <v>1051.76603315109</v>
      </c>
      <c r="H28" s="40" t="n">
        <v>2253.45305224277</v>
      </c>
      <c r="I28" s="40" t="n">
        <v>652.808613474272</v>
      </c>
      <c r="J28" s="78" t="n">
        <v>0.634114893722181</v>
      </c>
      <c r="K28" s="78" t="n">
        <v>0.887681207117668</v>
      </c>
      <c r="L28" s="40" t="n">
        <v>595.555730200208</v>
      </c>
      <c r="M28" s="79" t="n">
        <v>372.735781480244</v>
      </c>
      <c r="N28" s="80" t="n">
        <v>50897</v>
      </c>
      <c r="O28" s="81" t="n">
        <v>102373</v>
      </c>
      <c r="P28" s="82"/>
      <c r="Q28" s="83"/>
    </row>
    <row r="29" customFormat="false" ht="15" hidden="false" customHeight="false" outlineLevel="0" collapsed="false">
      <c r="A29" s="26" t="s">
        <v>101</v>
      </c>
      <c r="B29" s="27" t="s">
        <v>121</v>
      </c>
      <c r="C29" s="27" t="n">
        <v>67</v>
      </c>
      <c r="D29" s="27" t="n">
        <v>68</v>
      </c>
      <c r="E29" s="27" t="n">
        <v>63</v>
      </c>
      <c r="F29" s="40" t="n">
        <v>1337.314430451</v>
      </c>
      <c r="G29" s="40" t="n">
        <v>852.040758293839</v>
      </c>
      <c r="H29" s="40" t="n">
        <v>2144.26933089425</v>
      </c>
      <c r="I29" s="40" t="n">
        <v>620.699359741082</v>
      </c>
      <c r="J29" s="78" t="n">
        <v>0.433699458771092</v>
      </c>
      <c r="K29" s="78" t="n">
        <v>0.508225048382638</v>
      </c>
      <c r="L29" s="40" t="n">
        <v>957.609230985717</v>
      </c>
      <c r="M29" s="79" t="n">
        <v>45.3282206430732</v>
      </c>
      <c r="N29" s="80" t="n">
        <v>57454</v>
      </c>
      <c r="O29" s="81" t="n">
        <v>137600</v>
      </c>
      <c r="P29" s="82"/>
      <c r="Q29" s="83"/>
    </row>
    <row r="30" customFormat="false" ht="15" hidden="false" customHeight="false" outlineLevel="0" collapsed="false">
      <c r="A30" s="26" t="s">
        <v>88</v>
      </c>
      <c r="B30" s="27" t="s">
        <v>123</v>
      </c>
      <c r="C30" s="27" t="n">
        <v>61</v>
      </c>
      <c r="D30" s="27" t="n">
        <v>60</v>
      </c>
      <c r="E30" s="27" t="n">
        <v>55</v>
      </c>
      <c r="F30" s="40" t="n">
        <v>1315.82695910084</v>
      </c>
      <c r="G30" s="40" t="n">
        <v>1070.37600016889</v>
      </c>
      <c r="H30" s="40" t="n">
        <v>2224.43987082423</v>
      </c>
      <c r="I30" s="40" t="n">
        <v>662.004975803934</v>
      </c>
      <c r="J30" s="78" t="n">
        <v>0.489280756773431</v>
      </c>
      <c r="K30" s="78" t="n">
        <v>0.725734303916793</v>
      </c>
      <c r="L30" s="40" t="n">
        <v>851.724945363722</v>
      </c>
      <c r="M30" s="79" t="n">
        <v>301.723341203559</v>
      </c>
      <c r="N30" s="80" t="n">
        <v>104609</v>
      </c>
      <c r="O30" s="81" t="n">
        <v>216330</v>
      </c>
      <c r="P30" s="82"/>
      <c r="Q30" s="83" t="s">
        <v>292</v>
      </c>
    </row>
    <row r="31" customFormat="false" ht="15" hidden="false" customHeight="false" outlineLevel="0" collapsed="false">
      <c r="A31" s="26" t="s">
        <v>88</v>
      </c>
      <c r="B31" s="27" t="s">
        <v>124</v>
      </c>
      <c r="C31" s="27" t="n">
        <v>66</v>
      </c>
      <c r="D31" s="27" t="n">
        <v>65</v>
      </c>
      <c r="E31" s="27" t="n">
        <v>63</v>
      </c>
      <c r="F31" s="40" t="n">
        <v>1634.83836029122</v>
      </c>
      <c r="G31" s="40" t="n">
        <v>1124.61929737306</v>
      </c>
      <c r="H31" s="40" t="n">
        <v>3045.78226876591</v>
      </c>
      <c r="I31" s="40" t="n">
        <v>1090.41570132339</v>
      </c>
      <c r="J31" s="78" t="n">
        <v>0.863379068060335</v>
      </c>
      <c r="K31" s="78" t="n">
        <v>0.921943864767255</v>
      </c>
      <c r="L31" s="40" t="n">
        <v>843.621167019331</v>
      </c>
      <c r="M31" s="79" t="n">
        <v>334.687659147151</v>
      </c>
      <c r="N31" s="80" t="n">
        <v>28331</v>
      </c>
      <c r="O31" s="81" t="n">
        <v>62368</v>
      </c>
      <c r="P31" s="82"/>
      <c r="Q31" s="83"/>
    </row>
    <row r="32" customFormat="false" ht="15" hidden="false" customHeight="false" outlineLevel="0" collapsed="false">
      <c r="A32" s="26" t="s">
        <v>84</v>
      </c>
      <c r="B32" s="27" t="s">
        <v>125</v>
      </c>
      <c r="C32" s="27" t="n">
        <v>56</v>
      </c>
      <c r="D32" s="27" t="n">
        <v>57</v>
      </c>
      <c r="E32" s="27" t="n">
        <v>54</v>
      </c>
      <c r="F32" s="40" t="n">
        <v>1196.52898972271</v>
      </c>
      <c r="G32" s="40" t="n">
        <v>1076.43464717863</v>
      </c>
      <c r="H32" s="40" t="n">
        <v>2005.72038006593</v>
      </c>
      <c r="I32" s="40" t="n">
        <v>612.662400620516</v>
      </c>
      <c r="J32" s="78" t="n">
        <v>0.939660023571133</v>
      </c>
      <c r="K32" s="78" t="n">
        <v>0.964134663829528</v>
      </c>
      <c r="L32" s="40" t="n">
        <v>867.170835757223</v>
      </c>
      <c r="M32" s="79" t="n">
        <v>945.144647081637</v>
      </c>
      <c r="N32" s="80" t="n">
        <v>10314</v>
      </c>
      <c r="O32" s="81" t="n">
        <v>14803</v>
      </c>
      <c r="P32" s="82"/>
      <c r="Q32" s="83"/>
    </row>
    <row r="33" customFormat="false" ht="15" hidden="false" customHeight="false" outlineLevel="0" collapsed="false">
      <c r="A33" s="26" t="s">
        <v>84</v>
      </c>
      <c r="B33" s="27" t="s">
        <v>126</v>
      </c>
      <c r="C33" s="27" t="n">
        <v>62</v>
      </c>
      <c r="D33" s="27" t="n">
        <v>65</v>
      </c>
      <c r="E33" s="27" t="n">
        <v>61</v>
      </c>
      <c r="F33" s="40" t="n">
        <v>1034.94408945687</v>
      </c>
      <c r="G33" s="40" t="n">
        <v>708.207831325301</v>
      </c>
      <c r="H33" s="40" t="n">
        <v>2623.91174121406</v>
      </c>
      <c r="I33" s="40" t="n">
        <v>1130.36082268371</v>
      </c>
      <c r="J33" s="78" t="n">
        <v>1.10975643147611</v>
      </c>
      <c r="K33" s="78" t="n">
        <v>1.06647343753931</v>
      </c>
      <c r="L33" s="40" t="n">
        <v>455.738418530351</v>
      </c>
      <c r="M33" s="79" t="n">
        <v>724.364404952077</v>
      </c>
      <c r="N33" s="80" t="n">
        <v>5008</v>
      </c>
      <c r="O33" s="81" t="n">
        <v>6202</v>
      </c>
      <c r="P33" s="82"/>
      <c r="Q33" s="83"/>
    </row>
    <row r="34" customFormat="false" ht="15" hidden="false" customHeight="false" outlineLevel="0" collapsed="false">
      <c r="A34" s="26" t="s">
        <v>90</v>
      </c>
      <c r="B34" s="27" t="s">
        <v>127</v>
      </c>
      <c r="C34" s="27" t="n">
        <v>64</v>
      </c>
      <c r="D34" s="27" t="n">
        <v>61</v>
      </c>
      <c r="E34" s="27" t="n">
        <v>59</v>
      </c>
      <c r="F34" s="40" t="n">
        <v>1735.19941836311</v>
      </c>
      <c r="G34" s="40" t="n">
        <v>1228.14881219184</v>
      </c>
      <c r="H34" s="40" t="n">
        <v>2323.0421686747</v>
      </c>
      <c r="I34" s="40" t="n">
        <v>567.173867885334</v>
      </c>
      <c r="J34" s="78" t="n">
        <v>0.580110497237569</v>
      </c>
      <c r="K34" s="78" t="n">
        <v>0.750146765292944</v>
      </c>
      <c r="L34" s="40" t="n">
        <v>572.96427087661</v>
      </c>
      <c r="M34" s="79" t="n">
        <v>238.985951651433</v>
      </c>
      <c r="N34" s="80" t="n">
        <v>38512</v>
      </c>
      <c r="O34" s="81" t="n">
        <v>87486</v>
      </c>
      <c r="P34" s="82"/>
      <c r="Q34" s="83"/>
    </row>
    <row r="35" customFormat="false" ht="15" hidden="false" customHeight="false" outlineLevel="0" collapsed="false">
      <c r="A35" s="26" t="s">
        <v>88</v>
      </c>
      <c r="B35" s="27" t="s">
        <v>128</v>
      </c>
      <c r="C35" s="27" t="n">
        <v>69</v>
      </c>
      <c r="D35" s="27" t="n">
        <v>76</v>
      </c>
      <c r="E35" s="27" t="n">
        <v>62</v>
      </c>
      <c r="F35" s="40" t="n">
        <v>1303.32283120964</v>
      </c>
      <c r="G35" s="40" t="n">
        <v>1329.92093581284</v>
      </c>
      <c r="H35" s="40" t="n">
        <v>2856.5126549136</v>
      </c>
      <c r="I35" s="40" t="n">
        <v>880.081427823355</v>
      </c>
      <c r="J35" s="78" t="n">
        <v>0.593187319116991</v>
      </c>
      <c r="K35" s="78" t="n">
        <v>0.656115851927817</v>
      </c>
      <c r="L35" s="40" t="n">
        <v>888.327805899808</v>
      </c>
      <c r="M35" s="79" t="n">
        <v>111.916739396055</v>
      </c>
      <c r="N35" s="80" t="n">
        <v>11524</v>
      </c>
      <c r="O35" s="81" t="n">
        <v>20042</v>
      </c>
      <c r="P35" s="82"/>
      <c r="Q35" s="83"/>
    </row>
    <row r="36" customFormat="false" ht="15" hidden="false" customHeight="false" outlineLevel="0" collapsed="false">
      <c r="A36" s="26" t="s">
        <v>101</v>
      </c>
      <c r="B36" s="27" t="s">
        <v>129</v>
      </c>
      <c r="C36" s="27" t="n">
        <v>65</v>
      </c>
      <c r="D36" s="27" t="n">
        <v>64</v>
      </c>
      <c r="E36" s="27" t="n">
        <v>60</v>
      </c>
      <c r="F36" s="40" t="n">
        <v>1411.82838937177</v>
      </c>
      <c r="G36" s="40" t="n">
        <v>1040.63334605113</v>
      </c>
      <c r="H36" s="40" t="n">
        <v>2152.10654721767</v>
      </c>
      <c r="I36" s="40" t="n">
        <v>634.407047233134</v>
      </c>
      <c r="J36" s="78" t="n">
        <v>0.475126337000449</v>
      </c>
      <c r="K36" s="78" t="n">
        <v>0.588062398216423</v>
      </c>
      <c r="L36" s="40" t="n">
        <v>840.106458467835</v>
      </c>
      <c r="M36" s="79" t="n">
        <v>618.68570091868</v>
      </c>
      <c r="N36" s="80" t="n">
        <v>64658</v>
      </c>
      <c r="O36" s="81" t="n">
        <v>167540</v>
      </c>
      <c r="P36" s="82"/>
      <c r="Q36" s="83"/>
    </row>
    <row r="37" customFormat="false" ht="15" hidden="false" customHeight="false" outlineLevel="0" collapsed="false">
      <c r="A37" s="26" t="s">
        <v>84</v>
      </c>
      <c r="B37" s="27" t="s">
        <v>130</v>
      </c>
      <c r="C37" s="27" t="n">
        <v>58</v>
      </c>
      <c r="D37" s="27" t="n">
        <v>61</v>
      </c>
      <c r="E37" s="27" t="n">
        <v>61</v>
      </c>
      <c r="F37" s="40" t="n">
        <v>1209.93550383758</v>
      </c>
      <c r="G37" s="40" t="n">
        <v>1150.82928584278</v>
      </c>
      <c r="H37" s="40" t="n">
        <v>2847.23557811339</v>
      </c>
      <c r="I37" s="40" t="n">
        <v>1621.85330527358</v>
      </c>
      <c r="J37" s="78" t="n">
        <v>0.701741293532338</v>
      </c>
      <c r="K37" s="78" t="n">
        <v>0.769067796610169</v>
      </c>
      <c r="L37" s="40" t="n">
        <v>915.818395642486</v>
      </c>
      <c r="M37" s="79" t="n">
        <v>671.58096063382</v>
      </c>
      <c r="N37" s="80" t="n">
        <v>8078</v>
      </c>
      <c r="O37" s="81" t="n">
        <v>15945</v>
      </c>
      <c r="P37" s="82"/>
      <c r="Q37" s="83"/>
    </row>
    <row r="38" customFormat="false" ht="15" hidden="false" customHeight="false" outlineLevel="0" collapsed="false">
      <c r="A38" s="26" t="s">
        <v>90</v>
      </c>
      <c r="B38" s="27" t="s">
        <v>131</v>
      </c>
      <c r="C38" s="27" t="n">
        <v>67</v>
      </c>
      <c r="D38" s="27" t="n">
        <v>64</v>
      </c>
      <c r="E38" s="27" t="n">
        <v>63</v>
      </c>
      <c r="F38" s="40" t="n">
        <v>1273.57684030542</v>
      </c>
      <c r="G38" s="40" t="n">
        <v>1248.3376989724</v>
      </c>
      <c r="H38" s="40" t="n">
        <v>1990.44487190826</v>
      </c>
      <c r="I38" s="40" t="n">
        <v>332.380590194865</v>
      </c>
      <c r="J38" s="78" t="n">
        <v>0.984024682893384</v>
      </c>
      <c r="K38" s="78" t="n">
        <v>0.988976675971046</v>
      </c>
      <c r="L38" s="40" t="n">
        <v>541.699831962501</v>
      </c>
      <c r="M38" s="79" t="n">
        <v>354.171279001208</v>
      </c>
      <c r="N38" s="80" t="n">
        <v>67842</v>
      </c>
      <c r="O38" s="81" t="n">
        <v>147214</v>
      </c>
      <c r="P38" s="82"/>
      <c r="Q38" s="83"/>
    </row>
    <row r="39" customFormat="false" ht="15" hidden="false" customHeight="false" outlineLevel="0" collapsed="false">
      <c r="A39" s="26" t="s">
        <v>101</v>
      </c>
      <c r="B39" s="27" t="s">
        <v>132</v>
      </c>
      <c r="C39" s="27" t="n">
        <v>68</v>
      </c>
      <c r="D39" s="27" t="n">
        <v>63</v>
      </c>
      <c r="E39" s="27" t="n">
        <v>61</v>
      </c>
      <c r="F39" s="40" t="n">
        <v>1187.14795157829</v>
      </c>
      <c r="G39" s="40" t="n">
        <v>1000.97136129668</v>
      </c>
      <c r="H39" s="40" t="n">
        <v>1861.9260569725</v>
      </c>
      <c r="I39" s="40" t="n">
        <v>384.736350680623</v>
      </c>
      <c r="J39" s="78" t="n">
        <v>0.776005547850208</v>
      </c>
      <c r="K39" s="78" t="n">
        <v>0.877124017245752</v>
      </c>
      <c r="L39" s="40" t="n">
        <v>495.552607007715</v>
      </c>
      <c r="M39" s="79" t="n">
        <v>177.207725195341</v>
      </c>
      <c r="N39" s="80" t="n">
        <v>61480</v>
      </c>
      <c r="O39" s="81" t="n">
        <v>155969</v>
      </c>
      <c r="P39" s="82"/>
      <c r="Q39" s="83"/>
    </row>
    <row r="40" customFormat="false" ht="15" hidden="false" customHeight="false" outlineLevel="0" collapsed="false">
      <c r="A40" s="26" t="s">
        <v>88</v>
      </c>
      <c r="B40" s="27" t="s">
        <v>133</v>
      </c>
      <c r="C40" s="27" t="n">
        <v>61</v>
      </c>
      <c r="D40" s="27" t="n">
        <v>60</v>
      </c>
      <c r="E40" s="27" t="n">
        <v>57</v>
      </c>
      <c r="F40" s="40" t="n">
        <v>1401.64238630699</v>
      </c>
      <c r="G40" s="40" t="n">
        <v>1078.35226636822</v>
      </c>
      <c r="H40" s="40" t="n">
        <v>2613.80379992245</v>
      </c>
      <c r="I40" s="40" t="n">
        <v>774.081870049299</v>
      </c>
      <c r="J40" s="78" t="n">
        <v>0.985194957490472</v>
      </c>
      <c r="K40" s="78" t="n">
        <v>0.989364390716482</v>
      </c>
      <c r="L40" s="40" t="n">
        <v>1502.29878690522</v>
      </c>
      <c r="M40" s="79" t="n">
        <v>388.733738159863</v>
      </c>
      <c r="N40" s="80" t="n">
        <v>36264</v>
      </c>
      <c r="O40" s="81" t="n">
        <v>75259</v>
      </c>
      <c r="P40" s="82"/>
      <c r="Q40" s="83"/>
    </row>
    <row r="41" customFormat="false" ht="15" hidden="false" customHeight="false" outlineLevel="0" collapsed="false">
      <c r="A41" s="26" t="s">
        <v>84</v>
      </c>
      <c r="B41" s="27" t="s">
        <v>134</v>
      </c>
      <c r="C41" s="27" t="n">
        <v>68</v>
      </c>
      <c r="D41" s="27" t="n">
        <v>67</v>
      </c>
      <c r="E41" s="27" t="n">
        <v>66</v>
      </c>
      <c r="F41" s="40" t="n">
        <v>913.767617783676</v>
      </c>
      <c r="G41" s="40" t="n">
        <v>675.186036707772</v>
      </c>
      <c r="H41" s="40" t="n">
        <v>2833.55129396151</v>
      </c>
      <c r="I41" s="40" t="n">
        <v>818.03795620438</v>
      </c>
      <c r="J41" s="78" t="n">
        <v>0.63394108996479</v>
      </c>
      <c r="K41" s="78" t="n">
        <v>0.762294063362459</v>
      </c>
      <c r="L41" s="40" t="n">
        <v>828.789250165893</v>
      </c>
      <c r="M41" s="79" t="n">
        <v>13.6660915726609</v>
      </c>
      <c r="N41" s="80" t="n">
        <v>7535</v>
      </c>
      <c r="O41" s="81" t="n">
        <v>8079</v>
      </c>
      <c r="P41" s="82"/>
      <c r="Q41" s="83"/>
    </row>
    <row r="42" customFormat="false" ht="15" hidden="false" customHeight="false" outlineLevel="0" collapsed="false">
      <c r="A42" s="26" t="s">
        <v>93</v>
      </c>
      <c r="B42" s="27" t="s">
        <v>135</v>
      </c>
      <c r="C42" s="27" t="n">
        <v>62</v>
      </c>
      <c r="D42" s="27" t="n">
        <v>62</v>
      </c>
      <c r="E42" s="27" t="n">
        <v>59</v>
      </c>
      <c r="F42" s="40" t="n">
        <v>1418.30262760495</v>
      </c>
      <c r="G42" s="40" t="n">
        <v>1507.44038353776</v>
      </c>
      <c r="H42" s="40" t="n">
        <v>2379.94447800262</v>
      </c>
      <c r="I42" s="40" t="n">
        <v>1005.13686700896</v>
      </c>
      <c r="J42" s="78" t="n">
        <v>0.432787718951437</v>
      </c>
      <c r="K42" s="78" t="n">
        <v>0.654782466168907</v>
      </c>
      <c r="L42" s="40" t="n">
        <v>960.278113359509</v>
      </c>
      <c r="M42" s="79" t="n">
        <v>485.219581697373</v>
      </c>
      <c r="N42" s="80" t="n">
        <v>19866</v>
      </c>
      <c r="O42" s="81" t="n">
        <v>42015</v>
      </c>
      <c r="P42" s="82"/>
      <c r="Q42" s="83"/>
    </row>
    <row r="43" customFormat="false" ht="15" hidden="false" customHeight="false" outlineLevel="0" collapsed="false">
      <c r="A43" s="26" t="s">
        <v>101</v>
      </c>
      <c r="B43" s="27" t="s">
        <v>137</v>
      </c>
      <c r="C43" s="27" t="n">
        <v>68</v>
      </c>
      <c r="D43" s="27" t="n">
        <v>60</v>
      </c>
      <c r="E43" s="27" t="n">
        <v>60</v>
      </c>
      <c r="F43" s="40" t="n">
        <v>1458.59486040609</v>
      </c>
      <c r="G43" s="40" t="n">
        <v>1387.80759755039</v>
      </c>
      <c r="H43" s="40" t="n">
        <v>2028.98386511965</v>
      </c>
      <c r="I43" s="40" t="n">
        <v>610.292784626541</v>
      </c>
      <c r="J43" s="78" t="n">
        <v>0.605202043660009</v>
      </c>
      <c r="K43" s="78" t="n">
        <v>0.771064326435337</v>
      </c>
      <c r="L43" s="40" t="n">
        <v>414.861312545323</v>
      </c>
      <c r="M43" s="79" t="n">
        <v>299.945612762872</v>
      </c>
      <c r="N43" s="80" t="n">
        <v>44893</v>
      </c>
      <c r="O43" s="81" t="n">
        <v>118544</v>
      </c>
      <c r="P43" s="82"/>
      <c r="Q43" s="83" t="s">
        <v>293</v>
      </c>
    </row>
    <row r="44" customFormat="false" ht="15" hidden="false" customHeight="false" outlineLevel="0" collapsed="false">
      <c r="A44" s="26" t="s">
        <v>84</v>
      </c>
      <c r="B44" s="27" t="s">
        <v>138</v>
      </c>
      <c r="C44" s="27" t="n">
        <v>64</v>
      </c>
      <c r="D44" s="27" t="n">
        <v>65</v>
      </c>
      <c r="E44" s="27" t="n">
        <v>60</v>
      </c>
      <c r="F44" s="40" t="n">
        <v>1217.95055023582</v>
      </c>
      <c r="G44" s="40" t="n">
        <v>1097.94601935155</v>
      </c>
      <c r="H44" s="40" t="n">
        <v>2183.65013577247</v>
      </c>
      <c r="I44" s="40" t="n">
        <v>484.493354294698</v>
      </c>
      <c r="J44" s="78" t="n">
        <v>0.25091314770721</v>
      </c>
      <c r="K44" s="78" t="n">
        <v>0.512594721571009</v>
      </c>
      <c r="L44" s="40" t="n">
        <v>856.938688009147</v>
      </c>
      <c r="M44" s="79" t="n">
        <v>1240.56361583536</v>
      </c>
      <c r="N44" s="80" t="n">
        <v>6997</v>
      </c>
      <c r="O44" s="81" t="n">
        <v>8151</v>
      </c>
      <c r="P44" s="82"/>
      <c r="Q44" s="83" t="s">
        <v>294</v>
      </c>
    </row>
    <row r="45" customFormat="false" ht="15" hidden="false" customHeight="false" outlineLevel="0" collapsed="false">
      <c r="A45" s="26" t="s">
        <v>90</v>
      </c>
      <c r="B45" s="27" t="s">
        <v>139</v>
      </c>
      <c r="C45" s="88" t="n">
        <v>63</v>
      </c>
      <c r="D45" s="88" t="n">
        <v>62</v>
      </c>
      <c r="E45" s="88" t="n">
        <v>64</v>
      </c>
      <c r="F45" s="40" t="n">
        <v>1697.32084642286</v>
      </c>
      <c r="G45" s="40" t="n">
        <v>1333.223151423</v>
      </c>
      <c r="H45" s="40" t="n">
        <v>2645.36779088377</v>
      </c>
      <c r="I45" s="40" t="n">
        <v>379.082449173137</v>
      </c>
      <c r="J45" s="78" t="n">
        <v>1.2625604580002</v>
      </c>
      <c r="K45" s="78" t="n">
        <v>1.21934526263709</v>
      </c>
      <c r="L45" s="40" t="n">
        <v>1016.50761662024</v>
      </c>
      <c r="M45" s="79" t="n">
        <v>4410.84101090629</v>
      </c>
      <c r="N45" s="80" t="n">
        <v>33742</v>
      </c>
      <c r="O45" s="81" t="n">
        <v>71523</v>
      </c>
      <c r="P45" s="82"/>
      <c r="Q45" s="83"/>
    </row>
    <row r="46" customFormat="false" ht="15" hidden="false" customHeight="false" outlineLevel="0" collapsed="false">
      <c r="A46" s="26" t="s">
        <v>90</v>
      </c>
      <c r="B46" s="27" t="s">
        <v>140</v>
      </c>
      <c r="C46" s="27" t="n">
        <v>66</v>
      </c>
      <c r="D46" s="27" t="n">
        <v>62</v>
      </c>
      <c r="E46" s="27" t="n">
        <v>57</v>
      </c>
      <c r="F46" s="40" t="n">
        <v>1174.70488285139</v>
      </c>
      <c r="G46" s="40" t="n">
        <v>1090.13510070074</v>
      </c>
      <c r="H46" s="40" t="n">
        <v>1884.0018584482</v>
      </c>
      <c r="I46" s="40" t="n">
        <v>410.938295095024</v>
      </c>
      <c r="J46" s="78" t="n">
        <v>0.680268261150614</v>
      </c>
      <c r="K46" s="78" t="n">
        <v>0.755565019148951</v>
      </c>
      <c r="L46" s="40" t="n">
        <v>451.116175136618</v>
      </c>
      <c r="M46" s="79" t="n">
        <v>65.1341843846103</v>
      </c>
      <c r="N46" s="80" t="n">
        <v>45421</v>
      </c>
      <c r="O46" s="81" t="n">
        <v>106224</v>
      </c>
      <c r="P46" s="82"/>
      <c r="Q46" s="83"/>
    </row>
    <row r="47" customFormat="false" ht="15" hidden="false" customHeight="false" outlineLevel="0" collapsed="false">
      <c r="A47" s="26" t="s">
        <v>90</v>
      </c>
      <c r="B47" s="27" t="s">
        <v>141</v>
      </c>
      <c r="C47" s="27" t="n">
        <v>68</v>
      </c>
      <c r="D47" s="27" t="n">
        <v>64</v>
      </c>
      <c r="E47" s="27" t="n">
        <v>62</v>
      </c>
      <c r="F47" s="40" t="n">
        <v>2456.35740700457</v>
      </c>
      <c r="G47" s="40" t="n">
        <v>968.357664233577</v>
      </c>
      <c r="H47" s="40" t="n">
        <v>4214.09343049815</v>
      </c>
      <c r="I47" s="40" t="n">
        <v>863.10365455732</v>
      </c>
      <c r="J47" s="78" t="n">
        <v>0.756997319034853</v>
      </c>
      <c r="K47" s="78" t="n">
        <v>0.788046020016837</v>
      </c>
      <c r="L47" s="40" t="n">
        <v>817.394496410703</v>
      </c>
      <c r="M47" s="79" t="n">
        <v>-360.398085708071</v>
      </c>
      <c r="N47" s="80" t="n">
        <v>73552</v>
      </c>
      <c r="O47" s="81" t="n">
        <v>93105</v>
      </c>
      <c r="P47" s="82"/>
      <c r="Q47" s="83"/>
    </row>
    <row r="48" customFormat="false" ht="15" hidden="false" customHeight="false" outlineLevel="0" collapsed="false">
      <c r="A48" s="26" t="s">
        <v>101</v>
      </c>
      <c r="B48" s="27" t="s">
        <v>142</v>
      </c>
      <c r="C48" s="27" t="n">
        <v>66</v>
      </c>
      <c r="D48" s="27" t="n">
        <v>63</v>
      </c>
      <c r="E48" s="27" t="n">
        <v>63</v>
      </c>
      <c r="F48" s="40" t="n">
        <v>1302.12182765963</v>
      </c>
      <c r="G48" s="40" t="n">
        <v>1214.39067912249</v>
      </c>
      <c r="H48" s="40" t="n">
        <v>2207.21470350701</v>
      </c>
      <c r="I48" s="40" t="n">
        <v>336.286434497443</v>
      </c>
      <c r="J48" s="78" t="n">
        <v>0.524179994965123</v>
      </c>
      <c r="K48" s="78" t="n">
        <v>0.547830597038373</v>
      </c>
      <c r="L48" s="40" t="n">
        <v>1149.0908200974</v>
      </c>
      <c r="M48" s="79" t="n">
        <v>1247.03654658476</v>
      </c>
      <c r="N48" s="80" t="n">
        <v>40861</v>
      </c>
      <c r="O48" s="81" t="n">
        <v>100000</v>
      </c>
      <c r="P48" s="82"/>
      <c r="Q48" s="83"/>
    </row>
    <row r="49" customFormat="false" ht="15" hidden="false" customHeight="false" outlineLevel="0" collapsed="false">
      <c r="A49" s="26" t="s">
        <v>88</v>
      </c>
      <c r="B49" s="27" t="s">
        <v>143</v>
      </c>
      <c r="C49" s="27" t="n">
        <v>67</v>
      </c>
      <c r="D49" s="27" t="n">
        <v>65</v>
      </c>
      <c r="E49" s="27" t="n">
        <v>62</v>
      </c>
      <c r="F49" s="40" t="n">
        <v>1574.41272400777</v>
      </c>
      <c r="G49" s="40" t="n">
        <v>1294.09485055467</v>
      </c>
      <c r="H49" s="40" t="n">
        <v>2975.77601055448</v>
      </c>
      <c r="I49" s="40" t="n">
        <v>819.437827536922</v>
      </c>
      <c r="J49" s="78" t="n">
        <v>0.939089055064582</v>
      </c>
      <c r="K49" s="78" t="n">
        <v>0.956387037974575</v>
      </c>
      <c r="L49" s="40" t="n">
        <v>1327.73848352695</v>
      </c>
      <c r="M49" s="79" t="n">
        <v>140.991494118078</v>
      </c>
      <c r="N49" s="80" t="n">
        <v>27287</v>
      </c>
      <c r="O49" s="81" t="n">
        <v>53877</v>
      </c>
      <c r="P49" s="82"/>
      <c r="Q49" s="83"/>
    </row>
    <row r="50" customFormat="false" ht="15" hidden="false" customHeight="false" outlineLevel="0" collapsed="false">
      <c r="A50" s="26" t="s">
        <v>93</v>
      </c>
      <c r="B50" s="27" t="s">
        <v>145</v>
      </c>
      <c r="C50" s="27" t="n">
        <v>58</v>
      </c>
      <c r="D50" s="27" t="n">
        <v>56</v>
      </c>
      <c r="E50" s="27" t="n">
        <v>55</v>
      </c>
      <c r="F50" s="40" t="n">
        <v>1275.93196298446</v>
      </c>
      <c r="G50" s="40" t="n">
        <v>1171.72911316039</v>
      </c>
      <c r="H50" s="40" t="n">
        <v>2441.76275230541</v>
      </c>
      <c r="I50" s="40" t="n">
        <v>624.169729799446</v>
      </c>
      <c r="J50" s="78" t="n">
        <v>0.515919965991756</v>
      </c>
      <c r="K50" s="78" t="n">
        <v>0.783049407482175</v>
      </c>
      <c r="L50" s="40" t="n">
        <v>795.818598052493</v>
      </c>
      <c r="M50" s="79" t="n">
        <v>735.449345456891</v>
      </c>
      <c r="N50" s="80" t="n">
        <v>16048</v>
      </c>
      <c r="O50" s="81" t="n">
        <v>34119</v>
      </c>
      <c r="P50" s="82"/>
      <c r="Q50" s="83"/>
    </row>
    <row r="51" customFormat="false" ht="15" hidden="false" customHeight="false" outlineLevel="0" collapsed="false">
      <c r="A51" s="26" t="s">
        <v>93</v>
      </c>
      <c r="B51" s="27" t="s">
        <v>147</v>
      </c>
      <c r="C51" s="27" t="n">
        <v>66</v>
      </c>
      <c r="D51" s="27" t="n">
        <v>64</v>
      </c>
      <c r="E51" s="27" t="n">
        <v>61</v>
      </c>
      <c r="F51" s="40" t="n">
        <v>1286.76425924801</v>
      </c>
      <c r="G51" s="40" t="n">
        <v>1196.22175811657</v>
      </c>
      <c r="H51" s="40" t="n">
        <v>2379.61853854097</v>
      </c>
      <c r="I51" s="40" t="n">
        <v>550.665674542914</v>
      </c>
      <c r="J51" s="78" t="n">
        <v>0.99316829072646</v>
      </c>
      <c r="K51" s="78" t="n">
        <v>0.995708784691296</v>
      </c>
      <c r="L51" s="40" t="n">
        <v>1589.50373564964</v>
      </c>
      <c r="M51" s="79" t="n">
        <v>186.42792322177</v>
      </c>
      <c r="N51" s="80" t="n">
        <v>16463</v>
      </c>
      <c r="O51" s="81" t="n">
        <v>29127</v>
      </c>
      <c r="P51" s="82"/>
      <c r="Q51" s="83"/>
    </row>
    <row r="52" customFormat="false" ht="15" hidden="false" customHeight="false" outlineLevel="0" collapsed="false">
      <c r="A52" s="26" t="s">
        <v>90</v>
      </c>
      <c r="B52" s="27" t="s">
        <v>148</v>
      </c>
      <c r="C52" s="27" t="n">
        <v>68</v>
      </c>
      <c r="D52" s="27" t="n">
        <v>64</v>
      </c>
      <c r="E52" s="27" t="n">
        <v>62</v>
      </c>
      <c r="F52" s="40" t="n">
        <v>1003.77494799573</v>
      </c>
      <c r="G52" s="40" t="n">
        <v>965.647169956225</v>
      </c>
      <c r="H52" s="40" t="n">
        <v>1900.65778377467</v>
      </c>
      <c r="I52" s="40" t="n">
        <v>402.330353629055</v>
      </c>
      <c r="J52" s="78" t="n">
        <v>0.651395950562701</v>
      </c>
      <c r="K52" s="78" t="n">
        <v>0.751331796228413</v>
      </c>
      <c r="L52" s="40" t="n">
        <v>581.47804576376</v>
      </c>
      <c r="M52" s="79" t="n">
        <v>11.314443132625</v>
      </c>
      <c r="N52" s="80" t="n">
        <v>71657</v>
      </c>
      <c r="O52" s="81" t="n">
        <v>176069</v>
      </c>
      <c r="P52" s="82"/>
      <c r="Q52" s="83"/>
    </row>
    <row r="53" customFormat="false" ht="15" hidden="false" customHeight="false" outlineLevel="0" collapsed="false">
      <c r="A53" s="26" t="s">
        <v>90</v>
      </c>
      <c r="B53" s="27" t="s">
        <v>149</v>
      </c>
      <c r="C53" s="27" t="n">
        <v>67</v>
      </c>
      <c r="D53" s="27" t="n">
        <v>63</v>
      </c>
      <c r="E53" s="27" t="n">
        <v>64</v>
      </c>
      <c r="F53" s="40" t="n">
        <v>1392.4464325837</v>
      </c>
      <c r="G53" s="40" t="n">
        <v>1365.37158610378</v>
      </c>
      <c r="H53" s="40" t="n">
        <v>1961.74173731617</v>
      </c>
      <c r="I53" s="40" t="n">
        <v>388.379810490941</v>
      </c>
      <c r="J53" s="78" t="n">
        <v>0.320147194112236</v>
      </c>
      <c r="K53" s="78" t="n">
        <v>0.532022276366168</v>
      </c>
      <c r="L53" s="40" t="n">
        <v>667.319589231366</v>
      </c>
      <c r="M53" s="79" t="n">
        <v>451.077253914576</v>
      </c>
      <c r="N53" s="80" t="n">
        <v>48957</v>
      </c>
      <c r="O53" s="81" t="n">
        <v>111268</v>
      </c>
      <c r="P53" s="82"/>
      <c r="Q53" s="85"/>
    </row>
    <row r="54" customFormat="false" ht="15" hidden="false" customHeight="false" outlineLevel="0" collapsed="false">
      <c r="A54" s="26" t="s">
        <v>93</v>
      </c>
      <c r="B54" s="27" t="s">
        <v>150</v>
      </c>
      <c r="C54" s="27" t="n">
        <v>54</v>
      </c>
      <c r="D54" s="27" t="n">
        <v>59</v>
      </c>
      <c r="E54" s="27" t="n">
        <v>50</v>
      </c>
      <c r="F54" s="40" t="n">
        <v>1368.38044469383</v>
      </c>
      <c r="G54" s="40" t="n">
        <v>1270.43485719187</v>
      </c>
      <c r="H54" s="40" t="n">
        <v>2663.10149400295</v>
      </c>
      <c r="I54" s="40" t="n">
        <v>765.167987655187</v>
      </c>
      <c r="J54" s="78" t="n">
        <v>0.544369460597554</v>
      </c>
      <c r="K54" s="78" t="n">
        <v>0.642787376198711</v>
      </c>
      <c r="L54" s="40" t="n">
        <v>1095.88272427579</v>
      </c>
      <c r="M54" s="79" t="n">
        <v>335.290594094129</v>
      </c>
      <c r="N54" s="80" t="n">
        <v>14257</v>
      </c>
      <c r="O54" s="81" t="n">
        <v>27896</v>
      </c>
      <c r="P54" s="82"/>
      <c r="Q54" s="83"/>
    </row>
    <row r="55" customFormat="false" ht="15" hidden="false" customHeight="false" outlineLevel="0" collapsed="false">
      <c r="A55" s="26" t="s">
        <v>90</v>
      </c>
      <c r="B55" s="27" t="s">
        <v>151</v>
      </c>
      <c r="C55" s="27" t="n">
        <v>67</v>
      </c>
      <c r="D55" s="27" t="n">
        <v>66</v>
      </c>
      <c r="E55" s="27" t="n">
        <v>64</v>
      </c>
      <c r="F55" s="40" t="n">
        <v>1254.98699045967</v>
      </c>
      <c r="G55" s="40" t="n">
        <v>1221.06787872734</v>
      </c>
      <c r="H55" s="40" t="n">
        <v>1824.21005834232</v>
      </c>
      <c r="I55" s="40" t="n">
        <v>596.414899662051</v>
      </c>
      <c r="J55" s="78" t="n">
        <v>0.829481985590748</v>
      </c>
      <c r="K55" s="78" t="n">
        <v>0.89193652415407</v>
      </c>
      <c r="L55" s="40" t="n">
        <v>730.014654424739</v>
      </c>
      <c r="M55" s="79" t="n">
        <v>71.1640936450033</v>
      </c>
      <c r="N55" s="80" t="n">
        <v>66874</v>
      </c>
      <c r="O55" s="81" t="n">
        <v>149122</v>
      </c>
      <c r="P55" s="82"/>
      <c r="Q55" s="83"/>
    </row>
    <row r="56" customFormat="false" ht="15" hidden="false" customHeight="false" outlineLevel="0" collapsed="false">
      <c r="A56" s="26" t="s">
        <v>101</v>
      </c>
      <c r="B56" s="27" t="s">
        <v>153</v>
      </c>
      <c r="C56" s="27" t="n">
        <v>63</v>
      </c>
      <c r="D56" s="27" t="n">
        <v>61</v>
      </c>
      <c r="E56" s="27" t="n">
        <v>61</v>
      </c>
      <c r="F56" s="40" t="n">
        <v>1042.14365936572</v>
      </c>
      <c r="G56" s="40" t="n">
        <v>1013.63382363209</v>
      </c>
      <c r="H56" s="40" t="n">
        <v>1546.07556263178</v>
      </c>
      <c r="I56" s="40" t="n">
        <v>289.583458840742</v>
      </c>
      <c r="J56" s="78" t="n">
        <v>0.894546520719312</v>
      </c>
      <c r="K56" s="78" t="n">
        <v>0.943025909095248</v>
      </c>
      <c r="L56" s="40" t="n">
        <v>655.310039158312</v>
      </c>
      <c r="M56" s="79" t="n">
        <v>244.33884106459</v>
      </c>
      <c r="N56" s="80" t="n">
        <v>93850</v>
      </c>
      <c r="O56" s="81" t="n">
        <v>148394</v>
      </c>
      <c r="P56" s="82"/>
      <c r="Q56" s="83" t="s">
        <v>295</v>
      </c>
    </row>
    <row r="57" customFormat="false" ht="15" hidden="false" customHeight="false" outlineLevel="0" collapsed="false">
      <c r="A57" s="26" t="s">
        <v>84</v>
      </c>
      <c r="B57" s="27" t="s">
        <v>154</v>
      </c>
      <c r="C57" s="27" t="n">
        <v>58</v>
      </c>
      <c r="D57" s="27" t="n">
        <v>60</v>
      </c>
      <c r="E57" s="27" t="n">
        <v>59</v>
      </c>
      <c r="F57" s="40" t="n">
        <v>1199.97012446556</v>
      </c>
      <c r="G57" s="40" t="n">
        <v>1191.34829361407</v>
      </c>
      <c r="H57" s="40" t="n">
        <v>2246.2864608076</v>
      </c>
      <c r="I57" s="40" t="n">
        <v>659.047878384798</v>
      </c>
      <c r="J57" s="78" t="n">
        <v>1.08665050285924</v>
      </c>
      <c r="K57" s="78" t="n">
        <v>1.06233634343082</v>
      </c>
      <c r="L57" s="40" t="n">
        <v>759.315344418052</v>
      </c>
      <c r="M57" s="79" t="n">
        <v>-127.198289786223</v>
      </c>
      <c r="N57" s="80" t="n">
        <v>10580</v>
      </c>
      <c r="O57" s="81" t="n">
        <v>18293</v>
      </c>
      <c r="P57" s="82"/>
      <c r="Q57" s="83" t="s">
        <v>296</v>
      </c>
    </row>
    <row r="58" customFormat="false" ht="15" hidden="false" customHeight="false" outlineLevel="0" collapsed="false">
      <c r="A58" s="26" t="s">
        <v>93</v>
      </c>
      <c r="B58" s="27" t="s">
        <v>155</v>
      </c>
      <c r="C58" s="27" t="n">
        <v>66</v>
      </c>
      <c r="D58" s="27" t="n">
        <v>66</v>
      </c>
      <c r="E58" s="27" t="n">
        <v>63</v>
      </c>
      <c r="F58" s="40" t="n">
        <v>1148.35996800284</v>
      </c>
      <c r="G58" s="40" t="n">
        <v>934.567379077615</v>
      </c>
      <c r="H58" s="40" t="n">
        <v>3210.26264332059</v>
      </c>
      <c r="I58" s="40" t="n">
        <v>1328.23749000089</v>
      </c>
      <c r="J58" s="78" t="n">
        <v>0.959355010660981</v>
      </c>
      <c r="K58" s="78" t="n">
        <v>0.975341579755841</v>
      </c>
      <c r="L58" s="40" t="n">
        <v>722.424673362368</v>
      </c>
      <c r="M58" s="79" t="n">
        <v>203.715225313306</v>
      </c>
      <c r="N58" s="80" t="n">
        <v>11372</v>
      </c>
      <c r="O58" s="81" t="n">
        <v>16684</v>
      </c>
      <c r="P58" s="82"/>
      <c r="Q58" s="83"/>
    </row>
    <row r="59" customFormat="false" ht="15" hidden="false" customHeight="false" outlineLevel="0" collapsed="false">
      <c r="A59" s="26" t="s">
        <v>84</v>
      </c>
      <c r="B59" s="27" t="s">
        <v>156</v>
      </c>
      <c r="C59" s="27" t="n">
        <v>57</v>
      </c>
      <c r="D59" s="27" t="n">
        <v>59</v>
      </c>
      <c r="E59" s="27" t="n">
        <v>55</v>
      </c>
      <c r="F59" s="40" t="n">
        <v>1222.60428265525</v>
      </c>
      <c r="G59" s="40" t="n">
        <v>1005.55438477226</v>
      </c>
      <c r="H59" s="40" t="n">
        <v>6833.54817987152</v>
      </c>
      <c r="I59" s="40" t="n">
        <v>945.705139186296</v>
      </c>
      <c r="J59" s="78" t="n">
        <v>0.834211966963015</v>
      </c>
      <c r="K59" s="78" t="n">
        <v>0.864433235290566</v>
      </c>
      <c r="L59" s="40" t="n">
        <v>1389.40524625268</v>
      </c>
      <c r="M59" s="79" t="n">
        <v>963.301498929336</v>
      </c>
      <c r="N59" s="80" t="n">
        <v>9385</v>
      </c>
      <c r="O59" s="81" t="n">
        <v>13377</v>
      </c>
      <c r="P59" s="82"/>
      <c r="Q59" s="83"/>
    </row>
    <row r="60" customFormat="false" ht="15" hidden="false" customHeight="false" outlineLevel="0" collapsed="false">
      <c r="A60" s="26" t="s">
        <v>101</v>
      </c>
      <c r="B60" s="27" t="s">
        <v>157</v>
      </c>
      <c r="C60" s="27" t="n">
        <v>59</v>
      </c>
      <c r="D60" s="27" t="n">
        <v>57</v>
      </c>
      <c r="E60" s="27" t="n">
        <v>58</v>
      </c>
      <c r="F60" s="40" t="n">
        <v>1783.80205516495</v>
      </c>
      <c r="G60" s="40" t="n">
        <v>1756.6529102035</v>
      </c>
      <c r="H60" s="40" t="n">
        <v>2871.41548674657</v>
      </c>
      <c r="I60" s="40" t="n">
        <v>692.806922660898</v>
      </c>
      <c r="J60" s="78" t="n">
        <v>0.758160590898261</v>
      </c>
      <c r="K60" s="78" t="n">
        <v>0.849807635395087</v>
      </c>
      <c r="L60" s="40" t="n">
        <v>1312.01550387597</v>
      </c>
      <c r="M60" s="79" t="n">
        <v>243.611221383951</v>
      </c>
      <c r="N60" s="80" t="n">
        <v>22188</v>
      </c>
      <c r="O60" s="81" t="n">
        <v>63827</v>
      </c>
      <c r="P60" s="82"/>
      <c r="Q60" s="83"/>
      <c r="R60" s="86"/>
    </row>
    <row r="61" customFormat="false" ht="15" hidden="false" customHeight="false" outlineLevel="0" collapsed="false">
      <c r="A61" s="26" t="s">
        <v>84</v>
      </c>
      <c r="B61" s="27" t="s">
        <v>158</v>
      </c>
      <c r="C61" s="27" t="n">
        <v>66</v>
      </c>
      <c r="D61" s="27" t="n">
        <v>67</v>
      </c>
      <c r="E61" s="27" t="n">
        <v>62</v>
      </c>
      <c r="F61" s="40" t="n">
        <v>1162.52596406661</v>
      </c>
      <c r="G61" s="40" t="n">
        <v>1108.43513557396</v>
      </c>
      <c r="H61" s="40" t="n">
        <v>2627.4101665206</v>
      </c>
      <c r="I61" s="40" t="n">
        <v>603.527607361963</v>
      </c>
      <c r="J61" s="78" t="n">
        <v>0.687545787545788</v>
      </c>
      <c r="K61" s="78" t="n">
        <v>0.81890440386681</v>
      </c>
      <c r="L61" s="40" t="n">
        <v>661.590709903593</v>
      </c>
      <c r="M61" s="79" t="n">
        <v>-82.3972348816828</v>
      </c>
      <c r="N61" s="80" t="n">
        <v>9132</v>
      </c>
      <c r="O61" s="81" t="n">
        <v>12340</v>
      </c>
      <c r="P61" s="82"/>
      <c r="Q61" s="83"/>
    </row>
    <row r="62" customFormat="false" ht="15" hidden="false" customHeight="false" outlineLevel="0" collapsed="false">
      <c r="A62" s="26" t="s">
        <v>90</v>
      </c>
      <c r="B62" s="27" t="s">
        <v>160</v>
      </c>
      <c r="C62" s="27" t="n">
        <v>67</v>
      </c>
      <c r="D62" s="27" t="n">
        <v>64</v>
      </c>
      <c r="E62" s="27" t="n">
        <v>64</v>
      </c>
      <c r="F62" s="40" t="n">
        <v>1255.0463677287</v>
      </c>
      <c r="G62" s="40" t="n">
        <v>1033.66079167871</v>
      </c>
      <c r="H62" s="40" t="n">
        <v>2352.0310655829</v>
      </c>
      <c r="I62" s="40" t="n">
        <v>299.238376254633</v>
      </c>
      <c r="J62" s="78" t="n">
        <v>0.795173745173745</v>
      </c>
      <c r="K62" s="78" t="n">
        <v>1.1508</v>
      </c>
      <c r="L62" s="40" t="n">
        <v>458.030445225635</v>
      </c>
      <c r="M62" s="79" t="n">
        <v>-65.2998038716652</v>
      </c>
      <c r="N62" s="80" t="n">
        <v>62867</v>
      </c>
      <c r="O62" s="81" t="n">
        <v>96110</v>
      </c>
      <c r="P62" s="82"/>
      <c r="Q62" s="83"/>
    </row>
    <row r="63" customFormat="false" ht="15" hidden="false" customHeight="false" outlineLevel="0" collapsed="false">
      <c r="A63" s="26" t="s">
        <v>84</v>
      </c>
      <c r="B63" s="27" t="s">
        <v>161</v>
      </c>
      <c r="C63" s="27" t="n">
        <v>66</v>
      </c>
      <c r="D63" s="27" t="n">
        <v>67</v>
      </c>
      <c r="E63" s="27" t="n">
        <v>63</v>
      </c>
      <c r="F63" s="40" t="n">
        <v>1064.35209538839</v>
      </c>
      <c r="G63" s="40" t="n">
        <v>746.965200971136</v>
      </c>
      <c r="H63" s="40" t="n">
        <v>2705.59354725583</v>
      </c>
      <c r="I63" s="40" t="n">
        <v>981.588637559179</v>
      </c>
      <c r="J63" s="78" t="n">
        <v>0.485195322219458</v>
      </c>
      <c r="K63" s="78" t="n">
        <v>0.707106455266138</v>
      </c>
      <c r="L63" s="40" t="n">
        <v>794.66947220761</v>
      </c>
      <c r="M63" s="79" t="n">
        <v>93.6347939680869</v>
      </c>
      <c r="N63" s="80" t="n">
        <v>5703</v>
      </c>
      <c r="O63" s="81" t="n">
        <v>6885</v>
      </c>
      <c r="P63" s="82"/>
      <c r="Q63" s="83"/>
    </row>
    <row r="64" customFormat="false" ht="15" hidden="false" customHeight="false" outlineLevel="0" collapsed="false">
      <c r="A64" s="26" t="s">
        <v>84</v>
      </c>
      <c r="B64" s="27" t="s">
        <v>162</v>
      </c>
      <c r="C64" s="27" t="n">
        <v>62</v>
      </c>
      <c r="D64" s="27" t="n">
        <v>60</v>
      </c>
      <c r="E64" s="27" t="n">
        <v>53</v>
      </c>
      <c r="F64" s="40" t="n">
        <v>1598.13395534822</v>
      </c>
      <c r="G64" s="40" t="n">
        <v>1547.75900073475</v>
      </c>
      <c r="H64" s="40" t="n">
        <v>2430.18993668777</v>
      </c>
      <c r="I64" s="40" t="n">
        <v>355.881372875708</v>
      </c>
      <c r="J64" s="78" t="n">
        <v>0.562398703403566</v>
      </c>
      <c r="K64" s="78" t="n">
        <v>0.791505791505792</v>
      </c>
      <c r="L64" s="40" t="n">
        <v>1000.33322225925</v>
      </c>
      <c r="M64" s="79" t="n">
        <v>153.184258580473</v>
      </c>
      <c r="N64" s="80" t="n">
        <v>3001</v>
      </c>
      <c r="O64" s="81" t="n">
        <v>3318</v>
      </c>
      <c r="P64" s="82"/>
      <c r="Q64" s="83"/>
    </row>
    <row r="65" customFormat="false" ht="15" hidden="false" customHeight="false" outlineLevel="0" collapsed="false">
      <c r="A65" s="26" t="s">
        <v>93</v>
      </c>
      <c r="B65" s="27" t="s">
        <v>163</v>
      </c>
      <c r="C65" s="27" t="n">
        <v>60</v>
      </c>
      <c r="D65" s="27" t="n">
        <v>57</v>
      </c>
      <c r="E65" s="27" t="n">
        <v>57</v>
      </c>
      <c r="F65" s="40" t="n">
        <v>1374.56933677864</v>
      </c>
      <c r="G65" s="40" t="n">
        <v>1173.69447779112</v>
      </c>
      <c r="H65" s="40" t="n">
        <v>2164.51335055986</v>
      </c>
      <c r="I65" s="40" t="n">
        <v>436.477174849268</v>
      </c>
      <c r="J65" s="78" t="n">
        <v>0.827850184131235</v>
      </c>
      <c r="K65" s="78" t="n">
        <v>0.865818601215402</v>
      </c>
      <c r="L65" s="40" t="n">
        <v>493.809216192937</v>
      </c>
      <c r="M65" s="79" t="n">
        <v>2078.86221845392</v>
      </c>
      <c r="N65" s="80" t="n">
        <v>18576</v>
      </c>
      <c r="O65" s="81" t="n">
        <v>27776</v>
      </c>
      <c r="P65" s="82"/>
      <c r="Q65" s="83"/>
    </row>
    <row r="66" customFormat="false" ht="15" hidden="false" customHeight="false" outlineLevel="0" collapsed="false">
      <c r="A66" s="26" t="s">
        <v>93</v>
      </c>
      <c r="B66" s="27" t="s">
        <v>164</v>
      </c>
      <c r="C66" s="27" t="n">
        <v>64</v>
      </c>
      <c r="D66" s="27" t="n">
        <v>64</v>
      </c>
      <c r="E66" s="27" t="n">
        <v>57</v>
      </c>
      <c r="F66" s="40" t="n">
        <v>1140.19839395371</v>
      </c>
      <c r="G66" s="40" t="n">
        <v>802.406293382693</v>
      </c>
      <c r="H66" s="40" t="n">
        <v>2954.18044402456</v>
      </c>
      <c r="I66" s="40" t="n">
        <v>840.90694378838</v>
      </c>
      <c r="J66" s="78" t="n">
        <v>0.843951324266285</v>
      </c>
      <c r="K66" s="78" t="n">
        <v>0.907446718179502</v>
      </c>
      <c r="L66" s="40" t="n">
        <v>1106.47142182333</v>
      </c>
      <c r="M66" s="79" t="n">
        <v>81.4499811053381</v>
      </c>
      <c r="N66" s="80" t="n">
        <v>10585</v>
      </c>
      <c r="O66" s="81" t="n">
        <v>17564</v>
      </c>
      <c r="P66" s="82"/>
      <c r="Q66" s="83"/>
    </row>
    <row r="67" customFormat="false" ht="15" hidden="false" customHeight="false" outlineLevel="0" collapsed="false">
      <c r="A67" s="26" t="s">
        <v>90</v>
      </c>
      <c r="B67" s="27" t="s">
        <v>165</v>
      </c>
      <c r="C67" s="27" t="n">
        <v>71</v>
      </c>
      <c r="D67" s="27" t="n">
        <v>68</v>
      </c>
      <c r="E67" s="27" t="n">
        <v>64</v>
      </c>
      <c r="F67" s="40" t="n">
        <v>1252.48244236552</v>
      </c>
      <c r="G67" s="40" t="n">
        <v>1209.03942908869</v>
      </c>
      <c r="H67" s="40" t="n">
        <v>2054.51609310614</v>
      </c>
      <c r="I67" s="40" t="n">
        <v>682.537030849761</v>
      </c>
      <c r="J67" s="78" t="n">
        <v>1.1127744510978</v>
      </c>
      <c r="K67" s="78" t="n">
        <v>1.06781232951446</v>
      </c>
      <c r="L67" s="40" t="n">
        <v>504.454839068939</v>
      </c>
      <c r="M67" s="79" t="n">
        <v>159.621125032483</v>
      </c>
      <c r="N67" s="80" t="n">
        <v>53874</v>
      </c>
      <c r="O67" s="81" t="n">
        <v>99110</v>
      </c>
      <c r="P67" s="82"/>
      <c r="Q67" s="83"/>
    </row>
    <row r="68" customFormat="false" ht="15" hidden="false" customHeight="false" outlineLevel="0" collapsed="false">
      <c r="A68" s="26" t="s">
        <v>84</v>
      </c>
      <c r="B68" s="27" t="s">
        <v>166</v>
      </c>
      <c r="C68" s="27" t="n">
        <v>58</v>
      </c>
      <c r="D68" s="27" t="n">
        <v>59</v>
      </c>
      <c r="E68" s="27" t="n">
        <v>59</v>
      </c>
      <c r="F68" s="40" t="n">
        <v>1503.62950058072</v>
      </c>
      <c r="G68" s="40" t="n">
        <v>1285.38812785388</v>
      </c>
      <c r="H68" s="40" t="n">
        <v>3187.71777003484</v>
      </c>
      <c r="I68" s="40" t="n">
        <v>888.792102206736</v>
      </c>
      <c r="J68" s="78" t="n">
        <v>0.619924362717479</v>
      </c>
      <c r="K68" s="78" t="n">
        <v>0.842700909978579</v>
      </c>
      <c r="L68" s="40" t="n">
        <v>1214.86643437863</v>
      </c>
      <c r="M68" s="79" t="n">
        <v>-127.792828106853</v>
      </c>
      <c r="N68" s="80" t="n">
        <v>6888</v>
      </c>
      <c r="O68" s="81" t="n">
        <v>9974</v>
      </c>
      <c r="P68" s="82"/>
      <c r="Q68" s="83"/>
    </row>
    <row r="69" customFormat="false" ht="15" hidden="false" customHeight="false" outlineLevel="0" collapsed="false">
      <c r="A69" s="26" t="s">
        <v>93</v>
      </c>
      <c r="B69" s="27" t="s">
        <v>168</v>
      </c>
      <c r="C69" s="27" t="n">
        <v>56</v>
      </c>
      <c r="D69" s="27" t="n">
        <v>54</v>
      </c>
      <c r="E69" s="27" t="n">
        <v>51</v>
      </c>
      <c r="F69" s="40" t="n">
        <v>1589.20727881196</v>
      </c>
      <c r="G69" s="40" t="n">
        <v>1496.77382186888</v>
      </c>
      <c r="H69" s="40" t="n">
        <v>2534.77306002928</v>
      </c>
      <c r="I69" s="40" t="n">
        <v>886.425434009621</v>
      </c>
      <c r="J69" s="78" t="n">
        <v>0.544</v>
      </c>
      <c r="K69" s="78" t="n">
        <v>1.15149376617267</v>
      </c>
      <c r="L69" s="40" t="n">
        <v>1147.72014222966</v>
      </c>
      <c r="M69" s="79" t="n">
        <v>305.721062539218</v>
      </c>
      <c r="N69" s="80" t="n">
        <v>19124</v>
      </c>
      <c r="O69" s="81" t="n">
        <v>25458</v>
      </c>
      <c r="P69" s="82"/>
      <c r="Q69" s="83"/>
    </row>
    <row r="70" customFormat="false" ht="15" hidden="false" customHeight="false" outlineLevel="0" collapsed="false">
      <c r="A70" s="26" t="s">
        <v>88</v>
      </c>
      <c r="B70" s="27" t="s">
        <v>169</v>
      </c>
      <c r="C70" s="27" t="n">
        <v>63</v>
      </c>
      <c r="D70" s="27" t="n">
        <v>64</v>
      </c>
      <c r="E70" s="27" t="n">
        <v>61</v>
      </c>
      <c r="F70" s="40" t="n">
        <v>1648.83081095267</v>
      </c>
      <c r="G70" s="40" t="n">
        <v>1236.16770681184</v>
      </c>
      <c r="H70" s="40" t="n">
        <v>3919.75776397516</v>
      </c>
      <c r="I70" s="40" t="n">
        <v>975.20540635115</v>
      </c>
      <c r="J70" s="78" t="n">
        <v>1.75625274961091</v>
      </c>
      <c r="K70" s="78" t="n">
        <v>1.43248050356201</v>
      </c>
      <c r="L70" s="40" t="n">
        <v>1175.91120636865</v>
      </c>
      <c r="M70" s="79" t="n">
        <v>-24.5087044003149</v>
      </c>
      <c r="N70" s="80" t="n">
        <v>11431</v>
      </c>
      <c r="O70" s="81" t="n">
        <v>22116</v>
      </c>
      <c r="P70" s="82"/>
      <c r="Q70" s="83"/>
    </row>
    <row r="71" customFormat="false" ht="15" hidden="false" customHeight="false" outlineLevel="0" collapsed="false">
      <c r="A71" s="26" t="s">
        <v>84</v>
      </c>
      <c r="B71" s="27" t="s">
        <v>170</v>
      </c>
      <c r="C71" s="27" t="n">
        <v>67</v>
      </c>
      <c r="D71" s="27" t="n">
        <v>65</v>
      </c>
      <c r="E71" s="27" t="n">
        <v>68</v>
      </c>
      <c r="F71" s="40" t="n">
        <v>1174.94751574528</v>
      </c>
      <c r="G71" s="40" t="n">
        <v>909.299655568312</v>
      </c>
      <c r="H71" s="40" t="n">
        <v>2891.06601352927</v>
      </c>
      <c r="I71" s="40" t="n">
        <v>881.96874271052</v>
      </c>
      <c r="J71" s="78" t="n">
        <v>1.02615600186829</v>
      </c>
      <c r="K71" s="78" t="n">
        <v>1.0169696969697</v>
      </c>
      <c r="L71" s="40" t="n">
        <v>721.716818287847</v>
      </c>
      <c r="M71" s="79" t="n">
        <v>71.6118497783998</v>
      </c>
      <c r="N71" s="80" t="n">
        <v>4287</v>
      </c>
      <c r="O71" s="81" t="n">
        <v>6340</v>
      </c>
      <c r="P71" s="82"/>
      <c r="Q71" s="83"/>
    </row>
    <row r="72" customFormat="false" ht="15" hidden="false" customHeight="false" outlineLevel="0" collapsed="false">
      <c r="A72" s="26" t="s">
        <v>88</v>
      </c>
      <c r="B72" s="27" t="s">
        <v>172</v>
      </c>
      <c r="C72" s="27" t="n">
        <v>65</v>
      </c>
      <c r="D72" s="27" t="n">
        <v>66</v>
      </c>
      <c r="E72" s="27" t="n">
        <v>59</v>
      </c>
      <c r="F72" s="40" t="n">
        <v>1349.26704907584</v>
      </c>
      <c r="G72" s="40" t="n">
        <v>1165.33705423293</v>
      </c>
      <c r="H72" s="40" t="n">
        <v>3012.60533956519</v>
      </c>
      <c r="I72" s="40" t="n">
        <v>780.468805325402</v>
      </c>
      <c r="J72" s="78" t="n">
        <v>0.647510985041639</v>
      </c>
      <c r="K72" s="78" t="n">
        <v>0.795481496844071</v>
      </c>
      <c r="L72" s="40" t="n">
        <v>1480.32943842504</v>
      </c>
      <c r="M72" s="79" t="n">
        <v>38.4983252250147</v>
      </c>
      <c r="N72" s="80" t="n">
        <v>14350</v>
      </c>
      <c r="O72" s="81" t="n">
        <v>28663</v>
      </c>
      <c r="P72" s="82"/>
      <c r="Q72" s="83"/>
    </row>
    <row r="73" customFormat="false" ht="15" hidden="false" customHeight="false" outlineLevel="0" collapsed="false">
      <c r="A73" s="26" t="s">
        <v>88</v>
      </c>
      <c r="B73" s="27" t="s">
        <v>173</v>
      </c>
      <c r="C73" s="27" t="n">
        <v>66</v>
      </c>
      <c r="D73" s="27" t="n">
        <v>66</v>
      </c>
      <c r="E73" s="27" t="n">
        <v>61</v>
      </c>
      <c r="F73" s="40" t="n">
        <v>1429.21820871589</v>
      </c>
      <c r="G73" s="40" t="n">
        <v>1206.66091209898</v>
      </c>
      <c r="H73" s="40" t="n">
        <v>3433.85490753912</v>
      </c>
      <c r="I73" s="40" t="n">
        <v>870.554765291607</v>
      </c>
      <c r="J73" s="78" t="n">
        <v>0.783739008538295</v>
      </c>
      <c r="K73" s="78" t="n">
        <v>0.868132722045225</v>
      </c>
      <c r="L73" s="40" t="n">
        <v>1224.94504073451</v>
      </c>
      <c r="M73" s="79" t="n">
        <v>184.869114832536</v>
      </c>
      <c r="N73" s="80" t="n">
        <v>15466</v>
      </c>
      <c r="O73" s="81" t="n">
        <v>33374</v>
      </c>
      <c r="P73" s="82"/>
      <c r="Q73" s="83"/>
    </row>
    <row r="74" customFormat="false" ht="48" hidden="false" customHeight="false" outlineLevel="0" collapsed="false">
      <c r="A74" s="26" t="s">
        <v>93</v>
      </c>
      <c r="B74" s="27" t="s">
        <v>174</v>
      </c>
      <c r="C74" s="27" t="n">
        <v>64</v>
      </c>
      <c r="D74" s="27" t="n">
        <v>63</v>
      </c>
      <c r="E74" s="27" t="n">
        <v>59</v>
      </c>
      <c r="F74" s="40" t="n">
        <v>1055.49786194258</v>
      </c>
      <c r="G74" s="40" t="n">
        <v>807.985050740188</v>
      </c>
      <c r="H74" s="40" t="n">
        <v>1890.56200366524</v>
      </c>
      <c r="I74" s="40" t="n">
        <v>697.892486255345</v>
      </c>
      <c r="J74" s="78" t="n">
        <v>0.663324851340835</v>
      </c>
      <c r="K74" s="78" t="n">
        <v>0.7998682478407</v>
      </c>
      <c r="L74" s="40" t="n">
        <v>713.958460598656</v>
      </c>
      <c r="M74" s="79" t="n">
        <v>63.5308491142334</v>
      </c>
      <c r="N74" s="80" t="n">
        <v>34324</v>
      </c>
      <c r="O74" s="81" t="n">
        <v>43197</v>
      </c>
      <c r="P74" s="82"/>
      <c r="Q74" s="89" t="s">
        <v>297</v>
      </c>
    </row>
    <row r="75" customFormat="false" ht="15" hidden="false" customHeight="false" outlineLevel="0" collapsed="false">
      <c r="A75" s="26" t="s">
        <v>84</v>
      </c>
      <c r="B75" s="27" t="s">
        <v>175</v>
      </c>
      <c r="C75" s="27" t="n">
        <v>70</v>
      </c>
      <c r="D75" s="27" t="n">
        <v>69</v>
      </c>
      <c r="E75" s="27" t="n">
        <v>65</v>
      </c>
      <c r="F75" s="40" t="n">
        <v>904.720469871655</v>
      </c>
      <c r="G75" s="40" t="n">
        <v>461.720599842147</v>
      </c>
      <c r="H75" s="40" t="n">
        <v>3304.11137698499</v>
      </c>
      <c r="I75" s="40" t="n">
        <v>1351.96867522297</v>
      </c>
      <c r="J75" s="78" t="n">
        <v>1.04498350149999</v>
      </c>
      <c r="K75" s="78" t="n">
        <v>1.03224503335078</v>
      </c>
      <c r="L75" s="40" t="n">
        <v>505.112029584512</v>
      </c>
      <c r="M75" s="79" t="n">
        <v>-36.6508636067</v>
      </c>
      <c r="N75" s="80" t="n">
        <v>4597</v>
      </c>
      <c r="O75" s="81" t="n">
        <v>4613</v>
      </c>
      <c r="P75" s="82"/>
      <c r="Q75" s="83"/>
    </row>
    <row r="76" customFormat="false" ht="15" hidden="false" customHeight="false" outlineLevel="0" collapsed="false">
      <c r="A76" s="26" t="s">
        <v>90</v>
      </c>
      <c r="B76" s="27" t="s">
        <v>176</v>
      </c>
      <c r="C76" s="27" t="n">
        <v>71</v>
      </c>
      <c r="D76" s="27" t="n">
        <v>68</v>
      </c>
      <c r="E76" s="27" t="n">
        <v>64</v>
      </c>
      <c r="F76" s="40" t="n">
        <v>1029.66891431169</v>
      </c>
      <c r="G76" s="40" t="n">
        <v>970.219230894893</v>
      </c>
      <c r="H76" s="40" t="n">
        <v>1816.16789150693</v>
      </c>
      <c r="I76" s="40" t="n">
        <v>371.709978028639</v>
      </c>
      <c r="J76" s="78" t="n">
        <v>0.950766343446982</v>
      </c>
      <c r="K76" s="78" t="n">
        <v>0.965957262738991</v>
      </c>
      <c r="L76" s="40" t="n">
        <v>395.545117054322</v>
      </c>
      <c r="M76" s="79" t="n">
        <v>111.601065838321</v>
      </c>
      <c r="N76" s="80" t="n">
        <v>65970</v>
      </c>
      <c r="O76" s="81" t="n">
        <v>155725</v>
      </c>
      <c r="P76" s="82"/>
      <c r="Q76" s="83"/>
    </row>
    <row r="77" customFormat="false" ht="15" hidden="false" customHeight="false" outlineLevel="0" collapsed="false">
      <c r="A77" s="26" t="s">
        <v>101</v>
      </c>
      <c r="B77" s="27" t="s">
        <v>178</v>
      </c>
      <c r="C77" s="27" t="n">
        <v>69</v>
      </c>
      <c r="D77" s="27" t="n">
        <v>68</v>
      </c>
      <c r="E77" s="27" t="n">
        <v>67</v>
      </c>
      <c r="F77" s="40" t="n">
        <v>1263.04561864129</v>
      </c>
      <c r="G77" s="40" t="n">
        <v>1043.51167386372</v>
      </c>
      <c r="H77" s="40" t="n">
        <v>2130.82350114867</v>
      </c>
      <c r="I77" s="40" t="n">
        <v>530.177223498523</v>
      </c>
      <c r="J77" s="78" t="n">
        <v>0.931701606257091</v>
      </c>
      <c r="K77" s="78" t="n">
        <v>0.961255872950118</v>
      </c>
      <c r="L77" s="40" t="n">
        <v>1043.15720380702</v>
      </c>
      <c r="M77" s="79" t="n">
        <v>4371.58676714801</v>
      </c>
      <c r="N77" s="80" t="n">
        <v>60940</v>
      </c>
      <c r="O77" s="81" t="n">
        <v>146132</v>
      </c>
      <c r="P77" s="82"/>
      <c r="Q77" s="83"/>
    </row>
    <row r="78" customFormat="false" ht="15" hidden="false" customHeight="false" outlineLevel="0" collapsed="false">
      <c r="A78" s="26" t="s">
        <v>88</v>
      </c>
      <c r="B78" s="27" t="s">
        <v>179</v>
      </c>
      <c r="C78" s="27" t="n">
        <v>65</v>
      </c>
      <c r="D78" s="27" t="n">
        <v>67</v>
      </c>
      <c r="E78" s="27" t="n">
        <v>60</v>
      </c>
      <c r="F78" s="40" t="n">
        <v>1613.70201582983</v>
      </c>
      <c r="G78" s="40" t="n">
        <v>1375</v>
      </c>
      <c r="H78" s="40" t="n">
        <v>2712.89883749691</v>
      </c>
      <c r="I78" s="40" t="n">
        <v>815.545387088796</v>
      </c>
      <c r="J78" s="78" t="n">
        <v>0.271665642286417</v>
      </c>
      <c r="K78" s="78" t="n">
        <v>0.442929672809327</v>
      </c>
      <c r="L78" s="40" t="n">
        <v>2522.69354439772</v>
      </c>
      <c r="M78" s="79" t="n">
        <v>690.781535369775</v>
      </c>
      <c r="N78" s="80" t="n">
        <v>16316</v>
      </c>
      <c r="O78" s="81" t="n">
        <v>35733</v>
      </c>
      <c r="P78" s="82"/>
      <c r="Q78" s="83"/>
      <c r="R78" s="86"/>
    </row>
    <row r="79" customFormat="false" ht="15" hidden="false" customHeight="false" outlineLevel="0" collapsed="false">
      <c r="A79" s="26" t="s">
        <v>101</v>
      </c>
      <c r="B79" s="27" t="s">
        <v>180</v>
      </c>
      <c r="C79" s="27" t="n">
        <v>66</v>
      </c>
      <c r="D79" s="27" t="n">
        <v>62</v>
      </c>
      <c r="E79" s="27" t="n">
        <v>62</v>
      </c>
      <c r="F79" s="40" t="n">
        <v>1476.53914171958</v>
      </c>
      <c r="G79" s="40" t="n">
        <v>1078.49864203351</v>
      </c>
      <c r="H79" s="40" t="n">
        <v>1737.37526459026</v>
      </c>
      <c r="I79" s="40" t="n">
        <v>808.655041494473</v>
      </c>
      <c r="J79" s="78" t="n">
        <v>0.268590970193253</v>
      </c>
      <c r="K79" s="78" t="n">
        <v>0.356476840672603</v>
      </c>
      <c r="L79" s="40" t="n">
        <v>495.128179283002</v>
      </c>
      <c r="M79" s="79" t="n">
        <v>3467.59399254107</v>
      </c>
      <c r="N79" s="80" t="n">
        <v>64864</v>
      </c>
      <c r="O79" s="81" t="n">
        <v>143879</v>
      </c>
      <c r="P79" s="82"/>
      <c r="Q79" s="83"/>
    </row>
    <row r="80" customFormat="false" ht="15" hidden="false" customHeight="false" outlineLevel="0" collapsed="false">
      <c r="A80" s="26" t="s">
        <v>90</v>
      </c>
      <c r="B80" s="27" t="s">
        <v>182</v>
      </c>
      <c r="C80" s="27" t="n">
        <v>67</v>
      </c>
      <c r="D80" s="27" t="n">
        <v>63</v>
      </c>
      <c r="E80" s="27" t="n">
        <v>63</v>
      </c>
      <c r="F80" s="40" t="n">
        <v>1575.58666666667</v>
      </c>
      <c r="G80" s="40" t="n">
        <v>1251.7942054042</v>
      </c>
      <c r="H80" s="40" t="n">
        <v>2703.04093567251</v>
      </c>
      <c r="I80" s="40" t="n">
        <v>558.690058479532</v>
      </c>
      <c r="J80" s="78" t="n">
        <v>1.07077652637819</v>
      </c>
      <c r="K80" s="78" t="n">
        <v>1.05349462365591</v>
      </c>
      <c r="L80" s="40" t="n">
        <v>538.970760233918</v>
      </c>
      <c r="M80" s="79" t="n">
        <v>200.818713450292</v>
      </c>
      <c r="N80" s="80" t="n">
        <v>43277</v>
      </c>
      <c r="O80" s="81" t="n">
        <v>78041</v>
      </c>
      <c r="P80" s="82"/>
      <c r="Q80" s="83"/>
      <c r="R80" s="86"/>
    </row>
    <row r="81" customFormat="false" ht="15" hidden="false" customHeight="false" outlineLevel="0" collapsed="false">
      <c r="A81" s="26" t="s">
        <v>101</v>
      </c>
      <c r="B81" s="27" t="s">
        <v>183</v>
      </c>
      <c r="C81" s="27" t="n">
        <v>64</v>
      </c>
      <c r="D81" s="27" t="n">
        <v>59</v>
      </c>
      <c r="E81" s="27" t="n">
        <v>59</v>
      </c>
      <c r="F81" s="40" t="n">
        <v>1411.64578687414</v>
      </c>
      <c r="G81" s="40" t="n">
        <v>1275.90000725242</v>
      </c>
      <c r="H81" s="40" t="n">
        <v>2.33374630391331</v>
      </c>
      <c r="I81" s="40" t="n">
        <v>516.147149677057</v>
      </c>
      <c r="J81" s="78" t="n">
        <v>0.171399640999678</v>
      </c>
      <c r="K81" s="78" t="n">
        <v>0.609572553186875</v>
      </c>
      <c r="L81" s="40" t="n">
        <v>571.782546211408</v>
      </c>
      <c r="M81" s="79" t="n">
        <v>489.243349026215</v>
      </c>
      <c r="N81" s="80" t="n">
        <v>61213</v>
      </c>
      <c r="O81" s="81" t="n">
        <v>148912</v>
      </c>
      <c r="P81" s="82"/>
      <c r="Q81" s="83"/>
    </row>
    <row r="82" customFormat="false" ht="15" hidden="false" customHeight="false" outlineLevel="0" collapsed="false">
      <c r="A82" s="26" t="s">
        <v>84</v>
      </c>
      <c r="B82" s="27" t="s">
        <v>185</v>
      </c>
      <c r="C82" s="27" t="n">
        <v>68</v>
      </c>
      <c r="D82" s="27" t="n">
        <v>69</v>
      </c>
      <c r="E82" s="27" t="n">
        <v>64</v>
      </c>
      <c r="F82" s="40" t="n">
        <v>1136.36363636364</v>
      </c>
      <c r="G82" s="40" t="n">
        <v>642.293689320388</v>
      </c>
      <c r="H82" s="40" t="n">
        <v>2595.66250742721</v>
      </c>
      <c r="I82" s="40" t="n">
        <v>761.437908496732</v>
      </c>
      <c r="J82" s="78" t="n">
        <v>0.717997344964916</v>
      </c>
      <c r="K82" s="78" t="n">
        <v>0.723810223458356</v>
      </c>
      <c r="L82" s="40" t="n">
        <v>486.482471776589</v>
      </c>
      <c r="M82" s="79" t="n">
        <v>177.527311348782</v>
      </c>
      <c r="N82" s="80" t="n">
        <v>6732</v>
      </c>
      <c r="O82" s="81" t="n">
        <v>7681</v>
      </c>
      <c r="P82" s="82"/>
      <c r="Q82" s="83"/>
    </row>
    <row r="83" s="90" customFormat="true" ht="14.25" hidden="false" customHeight="false" outlineLevel="0" collapsed="false">
      <c r="A83" s="21"/>
      <c r="B83" s="22"/>
      <c r="C83" s="23" t="s">
        <v>186</v>
      </c>
      <c r="D83" s="23" t="s">
        <v>186</v>
      </c>
      <c r="E83" s="23" t="s">
        <v>186</v>
      </c>
      <c r="F83" s="23" t="s">
        <v>187</v>
      </c>
      <c r="G83" s="23" t="s">
        <v>187</v>
      </c>
      <c r="H83" s="23" t="s">
        <v>187</v>
      </c>
      <c r="I83" s="23" t="s">
        <v>187</v>
      </c>
      <c r="J83" s="23" t="s">
        <v>187</v>
      </c>
      <c r="K83" s="23" t="s">
        <v>187</v>
      </c>
      <c r="L83" s="23" t="s">
        <v>187</v>
      </c>
      <c r="M83" s="23" t="s">
        <v>187</v>
      </c>
      <c r="N83" s="23"/>
      <c r="O83" s="23"/>
      <c r="P83" s="23"/>
      <c r="Q83" s="42"/>
    </row>
    <row r="84" s="95" customFormat="true" ht="15.75" hidden="false" customHeight="false" outlineLevel="0" collapsed="false">
      <c r="A84" s="26"/>
      <c r="B84" s="43" t="s">
        <v>188</v>
      </c>
      <c r="C84" s="91" t="n">
        <f aca="false">IF(COUNTA(C2:C80)=0,0,AVERAGE(C2:C80))</f>
        <v>64.012987012987</v>
      </c>
      <c r="D84" s="91" t="n">
        <f aca="false">IF(COUNTA(D2:D80)=0,0,AVERAGE(D2:D80))</f>
        <v>62.9220779220779</v>
      </c>
      <c r="E84" s="91" t="n">
        <f aca="false">IF(COUNTA(E2:E80)=0,0,AVERAGE(E2:E80))</f>
        <v>60.1168831168831</v>
      </c>
      <c r="F84" s="92" t="n">
        <f aca="false">IF(COUNTA(F4:F82)=0,0,MEDIAN(F4:F82))</f>
        <v>1282.77103520047</v>
      </c>
      <c r="G84" s="92" t="n">
        <f aca="false">IF(COUNTA(G4:G82)=0,0,MEDIAN(G4:G82))</f>
        <v>1108.43513557396</v>
      </c>
      <c r="H84" s="92" t="n">
        <f aca="false">IF(COUNTA(H4:H82)=0,0,MEDIAN(H4:H82))</f>
        <v>2433.34776022506</v>
      </c>
      <c r="I84" s="92" t="n">
        <f aca="false">IF(COUNTA(I4:I82)=0,0,MEDIAN(I4:I82))</f>
        <v>692.806922660898</v>
      </c>
      <c r="J84" s="93" t="n">
        <f aca="false">IF(COUNTA(J4:J82)=0,0,MEDIAN(J4:J82))</f>
        <v>0.725068870523416</v>
      </c>
      <c r="K84" s="93" t="n">
        <f aca="false">IF(COUNTA(K4:K82)=0,0,MEDIAN(K4:K82))</f>
        <v>0.864433235290566</v>
      </c>
      <c r="L84" s="92" t="n">
        <f aca="false">IF(COUNTA(L4:L82)=0,0,MEDIAN(L4:L82))</f>
        <v>819.703799098519</v>
      </c>
      <c r="M84" s="92" t="n">
        <f aca="false">IF(COUNTA(M4:M82)=0,0,MEDIAN(M4:M82))</f>
        <v>186.42792322177</v>
      </c>
      <c r="N84" s="92" t="n">
        <v>2586980</v>
      </c>
      <c r="O84" s="94" t="n">
        <v>5443134</v>
      </c>
      <c r="P84" s="92"/>
      <c r="Q84" s="83"/>
    </row>
    <row r="85" s="99" customFormat="true" ht="15" hidden="false" customHeight="false" outlineLevel="0" collapsed="false">
      <c r="A85" s="49" t="s">
        <v>90</v>
      </c>
      <c r="B85" s="50" t="s">
        <v>189</v>
      </c>
      <c r="C85" s="96" t="n">
        <f aca="false">IF(COUNTA(C4,C7,C9,C18,C22,C31,C35,C42,C43,C44,C49,C50,C52,C59,C64,C73,C77)=0,0,AVERAGE(C4,C7,C9,C18,C22,C31,C35,C42,C43,C44,C49,C50,C52,C59,C64,C73,C77))</f>
        <v>64.2941176470588</v>
      </c>
      <c r="D85" s="96" t="n">
        <f aca="false">IF(COUNTA(D4,D7,D9,D18,D22,D31,D35,D42,D43,D44,D49,D50,D52,D59,D64,D73,D77)=0,0,AVERAGE(D4,D7,D9,D18,D22,D31,D35,D42,D43,D44,D49,D50,D52,D59,D64,D73,D77))</f>
        <v>63.5882352941176</v>
      </c>
      <c r="E85" s="96" t="n">
        <f aca="false">IF(COUNTA(E4,E7,E9,E18,E22,E31,E35,E42,E43,E44,E49,E50,E52,E59,E64,E73,E77)=0,0,AVERAGE(E4,E7,E9,E18,E22,E31,E35,E42,E43,E44,E49,E50,E52,E59,E64,E73,E77))</f>
        <v>59.0588235294118</v>
      </c>
      <c r="F85" s="92" t="n">
        <f aca="false">IF(COUNTA(F7,F10,F12,F21,F25,F34,F38,F45,F46,F47,F52,F53,F55,F62,F67,F76,F80)=0,0,MEDIAN(F7,F10,F12,F21,F25,F34,F38,F45,F46,F47,F52,F53,F55,F62,F67,F76,F80))</f>
        <v>1273.24471255296</v>
      </c>
      <c r="G85" s="92" t="n">
        <f aca="false">IF(COUNTA(G7,G10,G12,G21,G25,G34,G38,G45,G46,G47,G52,G53,G55,G62,G67,G76,G80)=0,0,MEDIAN(G7,G10,G12,G21,G25,G34,G38,G45,G46,G47,G52,G53,G55,G62,G67,G76,G80))</f>
        <v>1209.03942908869</v>
      </c>
      <c r="H85" s="92" t="n">
        <f aca="false">IF(COUNTA(H7,H10,H12,H21,H25,H34,H38,H45,H46,H47,H52,H53,H55,H62,H67,H76,H80)=0,0,MEDIAN(H7,H10,H12,H21,H25,H34,H38,H45,H46,H47,H52,H53,H55,H62,H67,H76,H80))</f>
        <v>1961.74173731617</v>
      </c>
      <c r="I85" s="92" t="n">
        <f aca="false">IF(COUNTA(I7,I10,I12,I21,I25,I34,I38,I45,I46,I47,I52,I53,I55,I62,I67,I76,I80)=0,0,MEDIAN(I7,I10,I12,I21,I25,I34,I38,I45,I46,I47,I52,I53,I55,I62,I67,I76,I80))</f>
        <v>410.938295095024</v>
      </c>
      <c r="J85" s="93" t="n">
        <f aca="false">IF(COUNTA(J7,J10,J12,J21,J25,J34,J38,J45,J46,J47,J52,J53,J55,J62,J67,J76,J80)=0,0,MEDIAN(J7,J10,J12,J21,J25,J34,J38,J45,J46,J47,J52,J53,J55,J62,J67,J76,J80))</f>
        <v>0.829481985590748</v>
      </c>
      <c r="K85" s="93" t="n">
        <f aca="false">IF(COUNTA(K7,K10,K12,K21,K25,K34,K38,K45,K46,K47,K52,K53,K55,K62,K67,K76,K80)=0,0,MEDIAN(K7,K10,K12,K21,K25,K34,K38,K45,K46,K47,K52,K53,K55,K62,K67,K76,K80))</f>
        <v>0.89193652415407</v>
      </c>
      <c r="L85" s="97" t="n">
        <f aca="false">IF(COUNTA(L7,L10,L12,L21,L25,L34,L38,L45,L46,L47,L52,L53,L55,L62,L67,L76,L80)=0,0,MEDIAN(L7,L10,L12,L21,L25,L34,L38,L45,L46,L47,L52,L53,L55,L62,L67,L76,L80))</f>
        <v>541.699831962501</v>
      </c>
      <c r="M85" s="97" t="n">
        <f aca="false">IF(COUNTA(M7,M10,M12,M21,M25,M34,M38,M45,M46,M47,M52,M53,M55,M62,M67,M76,M80)=0,0,MEDIAN(M7,M10,M12,M21,M25,M34,M38,M45,M46,M47,M52,M53,M55,M62,M67,M76,M80))</f>
        <v>165.148159984537</v>
      </c>
      <c r="N85" s="97"/>
      <c r="O85" s="97"/>
      <c r="P85" s="97"/>
      <c r="Q85" s="98"/>
    </row>
    <row r="86" s="95" customFormat="true" ht="15" hidden="false" customHeight="false" outlineLevel="0" collapsed="false">
      <c r="A86" s="26" t="s">
        <v>101</v>
      </c>
      <c r="B86" s="27" t="s">
        <v>190</v>
      </c>
      <c r="C86" s="96" t="n">
        <f aca="false">IF(COUNTA(C10,C13,C14,C20,C26,C33,C36,C40,C45,C53,C57,C74,C76,C78)=0,0,AVERAGE(C10,C13,C14,C20,C26,C33,C36,C40,C45,C53,C57,C74,C76,C78))</f>
        <v>63.8571428571429</v>
      </c>
      <c r="D86" s="96" t="n">
        <f aca="false">IF(COUNTA(D10,D13,D14,D20,D26,D33,D36,D40,D45,D53,D57,D74,D76,D78)=0,0,AVERAGE(D10,D13,D14,D20,D26,D33,D36,D40,D45,D53,D57,D74,D76,D78))</f>
        <v>63</v>
      </c>
      <c r="E86" s="96" t="n">
        <f aca="false">IF(COUNTA(E10,E13,E14,E20,E26,E33,E36,E40,E45,E53,E57,E74,E76,E78)=0,0,AVERAGE(E10,E13,E14,E20,E26,E33,E36,E40,E45,E53,E57,E74,E76,E78))</f>
        <v>61</v>
      </c>
      <c r="F86" s="92" t="n">
        <f aca="false">IF(COUNTA(F13,F16,F17,F23,F29,F36,F39,F43,F48,F56,F60,F77,F79,F81)=0,0,MEDIAN(F13,F16,F17,F23,F29,F36,F39,F43,F48,F56,F60,F77,F79,F81))</f>
        <v>1319.71812905531</v>
      </c>
      <c r="G86" s="92" t="n">
        <f aca="false">IF(COUNTA(G13,G16,G17,G23,G29,G36,G39,G43,G48,G56,G60,G77,G79,G81)=0,0,MEDIAN(G13,G16,G17,G23,G29,G36,G39,G43,G48,G56,G60,G77,G79,G81))</f>
        <v>1124.80623248736</v>
      </c>
      <c r="H86" s="92" t="n">
        <f aca="false">IF(COUNTA(H13,H16,H17,H23,H29,H36,H39,H43,H48,H56,H60,H77,H79,H81)=0,0,MEDIAN(H13,H16,H17,H23,H29,H36,H39,H43,H48,H56,H60,H77,H79,H81))</f>
        <v>1989.12648317611</v>
      </c>
      <c r="I86" s="92" t="n">
        <f aca="false">IF(COUNTA(I13,I16,I17,I23,I29,I36,I39,I43,I48,I56,I60,I77,I79,I81)=0,0,MEDIAN(I13,I16,I17,I23,I29,I36,I39,I43,I48,I56,I60,I77,I79,I81))</f>
        <v>587.190440205214</v>
      </c>
      <c r="J86" s="93" t="n">
        <f aca="false">IF(COUNTA(J13,J16,J17,J23,J29,J36,J39,J43,J48,J56,J60,J77,J79,J81)=0,0,MEDIAN(J13,J16,J17,J23,J29,J36,J39,J43,J48,J56,J60,J77,J79,J81))</f>
        <v>0.512513552004561</v>
      </c>
      <c r="K86" s="93" t="n">
        <f aca="false">IF(COUNTA(K13,K16,K17,K23,K29,K36,K39,K43,K48,K56,K60,K77,K79,K81)=0,0,MEDIAN(K13,K16,K17,K23,K29,K36,K39,K43,K48,K56,K60,K77,K79,K81))</f>
        <v>0.640338377863541</v>
      </c>
      <c r="L86" s="97" t="n">
        <f aca="false">IF(COUNTA(L13,L16,L17,L23,L29,L36,L39,L43,L48,L56,L60,L77,L79,L81)=0,0,MEDIAN(L13,L16,L17,L23,L29,L36,L39,L43,L48,L56,L60,L77,L79,L81))</f>
        <v>775.615972705024</v>
      </c>
      <c r="M86" s="97" t="n">
        <f aca="false">IF(COUNTA(M13,M16,M17,M23,M29,M36,M39,M43,M48,M56,M60,M77,M79,M81)=0,0,MEDIAN(M13,M16,M17,M23,M29,M36,M39,M43,M48,M56,M60,M77,M79,M81))</f>
        <v>394.594480894544</v>
      </c>
      <c r="N86" s="97"/>
      <c r="O86" s="97"/>
      <c r="P86" s="97"/>
      <c r="Q86" s="83"/>
    </row>
    <row r="87" s="95" customFormat="true" ht="15" hidden="false" customHeight="false" outlineLevel="0" collapsed="false">
      <c r="A87" s="26" t="s">
        <v>88</v>
      </c>
      <c r="B87" s="27" t="s">
        <v>191</v>
      </c>
      <c r="C87" s="96" t="n">
        <f aca="false">IF(COUNTA(C3,C25,C27,C28,C32,C37,C46,C67,C69,C70,C75)=0,0,AVERAGE(C3,C25,C27,C28,C32,C37,C46,C67,C69,C70,C75))</f>
        <v>63.2</v>
      </c>
      <c r="D87" s="96" t="n">
        <f aca="false">IF(COUNTA(D3,D25,D27,D28,D32,D37,D46,D67,D69,D70,D75)=0,0,AVERAGE(D3,D25,D27,D28,D32,D37,D46,D67,D69,D70,D75))</f>
        <v>62.4</v>
      </c>
      <c r="E87" s="96" t="n">
        <f aca="false">IF(COUNTA(E3,E25,E27,E28,E32,E37,E46,E67,E69,E70,E75)=0,0,AVERAGE(E3,E25,E27,E28,E32,E37,E46,E67,E69,E70,E75))</f>
        <v>58.8</v>
      </c>
      <c r="F87" s="92" t="n">
        <f aca="false">IF(COUNTA(F6,F28,F30,F31,F35,F40,F49,F70,F72,F73,F78)=0,0,MEDIAN(F6,F28,F30,F31,F35,F40,F49,F70,F72,F73,F78))</f>
        <v>1410.30207394049</v>
      </c>
      <c r="G87" s="92" t="n">
        <f aca="false">IF(COUNTA(G6,G28,G30,G31,G35,G40,G49,G70,G72,G73,G78)=0,0,MEDIAN(G6,G28,G30,G31,G35,G40,G49,G70,G72,G73,G78))</f>
        <v>1165.33705423293</v>
      </c>
      <c r="H87" s="92" t="n">
        <f aca="false">IF(COUNTA(H6,H28,H30,H31,H35,H40,H49,H70,H72,H73,H78)=0,0,MEDIAN(H6,H28,H30,H31,H35,H40,H49,H70,H72,H73,H78))</f>
        <v>2856.5126549136</v>
      </c>
      <c r="I87" s="92" t="n">
        <f aca="false">IF(COUNTA(I6,I28,I30,I31,I35,I40,I49,I70,I72,I73,I78)=0,0,MEDIAN(I6,I28,I30,I31,I35,I40,I49,I70,I72,I73,I78))</f>
        <v>819.437827536922</v>
      </c>
      <c r="J87" s="93" t="n">
        <f aca="false">IF(COUNTA(J6,J28,J30,J31,J35,J40,J49,J70,J72,J73,J78)=0,0,MEDIAN(J6,J28,J30,J31,J35,J40,J49,J70,J72,J73,J78))</f>
        <v>0.783739008538295</v>
      </c>
      <c r="K87" s="93" t="n">
        <f aca="false">IF(COUNTA(K6,K28,K30,K31,K35,K40,K49,K70,K72,K73,K78)=0,0,MEDIAN(K6,K28,K30,K31,K35,K40,K49,K70,K72,K73,K78))</f>
        <v>0.887681207117668</v>
      </c>
      <c r="L87" s="97" t="n">
        <f aca="false">IF(COUNTA(L6,L28,L30,L31,L35,L40,L49,L70,L72,L73,L78)=0,0,MEDIAN(L6,L28,L30,L31,L35,L40,L49,L70,L72,L73,L78))</f>
        <v>1175.91120636865</v>
      </c>
      <c r="M87" s="97" t="n">
        <f aca="false">IF(COUNTA(M6,M28,M30,M31,M35,M40,M49,M70,M72,M73,M78)=0,0,MEDIAN(M6,M28,M30,M31,M35,M40,M49,M70,M72,M73,M78))</f>
        <v>301.723341203559</v>
      </c>
      <c r="N87" s="97"/>
      <c r="O87" s="97"/>
      <c r="P87" s="97"/>
      <c r="Q87" s="83"/>
    </row>
    <row r="88" s="95" customFormat="true" ht="15" hidden="false" customHeight="false" outlineLevel="0" collapsed="false">
      <c r="A88" s="26" t="s">
        <v>93</v>
      </c>
      <c r="B88" s="27" t="s">
        <v>192</v>
      </c>
      <c r="C88" s="96" t="n">
        <f aca="false">IF(COUNTA(C5,C6,C12,C16,C17,C19,C23,C39,C47,C48,C51,C55,C62,C63,C66,C71)=0,0,AVERAGE(C5,C6,C12,C16,C17,C19,C23,C39,C47,C48,C51,C55,C62,C63,C66,C71))</f>
        <v>65.5625</v>
      </c>
      <c r="D88" s="96" t="n">
        <f aca="false">IF(COUNTA(D5,D6,D12,D16,D17,D19,D23,D39,D47,D48,D51,D55,D62,D63,D66,D71)=0,0,AVERAGE(D5,D6,D12,D16,D17,D19,D23,D39,D47,D48,D51,D55,D62,D63,D66,D71))</f>
        <v>63.9375</v>
      </c>
      <c r="E88" s="96" t="n">
        <f aca="false">IF(COUNTA(E5,E6,E12,E16,E17,E19,E23,E39,E47,E48,E51,E55,E62,E63,E66,E71)=0,0,AVERAGE(E5,E6,E12,E16,E17,E19,E23,E39,E47,E48,E51,E55,E62,E63,E66,E71))</f>
        <v>61.8125</v>
      </c>
      <c r="F88" s="92" t="n">
        <f aca="false">IF(COUNTA(F8,F9,F15,F19,F20,F22,F26,F42,F50,F51,F54,F58,F65,F66,F69,F74)=0,0,MEDIAN(F9,F15,F19,F20,F22,F26,F42,F50,F51,F54,F58,F65,F66,F69,F74))</f>
        <v>1286.76425924801</v>
      </c>
      <c r="G88" s="92" t="n">
        <f aca="false">IF(COUNTA(G8,G9,G15,G19,G20,G22,G26,G42,G50,G51,G54,G58,G65,G66,G69,G74)=0,0,MEDIAN(G9,G15,G19,G20,G22,G26,G42,G50,G51,G54,G58,G65,G66,G69,G74))</f>
        <v>1082.80821917808</v>
      </c>
      <c r="H88" s="92" t="n">
        <f aca="false">IF(COUNTA(H8,H9,H15,H19,H20,H22,H26,H42,H50,H51,H54,H58,H65,H66,H69,H74)=0,0,MEDIAN(H9,H15,H19,H20,H22,H26,H42,H50,H51,H54,H58,H65,H66,H69,H74))</f>
        <v>2538.61647451035</v>
      </c>
      <c r="I88" s="92" t="n">
        <f aca="false">IF(COUNTA(I8,I9,I15,I19,I20,I22,I26,I42,I50,I51,I54,I58,I65,I66,I69,I74)=0,0,MEDIAN(I9,I15,I19,I20,I22,I26,I42,I50,I51,I54,I58,I65,I66,I69,I74))</f>
        <v>798.755336855055</v>
      </c>
      <c r="J88" s="93" t="n">
        <f aca="false">IF(COUNTA(J8,J9,J15,J19,J20,J22,J26,J42,J50,J51,J54,J58,J65,J66,J69,J74)=0,0,MEDIAN(J9,J15,J19,J20,J22,J26,J42,J50,J51,J54,J58,J65,J66,J69,J74))</f>
        <v>0.725068870523416</v>
      </c>
      <c r="K88" s="93" t="n">
        <f aca="false">IF(COUNTA(K8,K9,K15,K19,K20,K22,K26,K42,K50,K51,K54,K58,K65,K66,K69,K74)=0,0,MEDIAN(K9,K15,K19,K20,K22,K26,K42,K50,K51,K54,K58,K65,K66,K69,K74))</f>
        <v>0.865818601215402</v>
      </c>
      <c r="L88" s="97" t="n">
        <f aca="false">IF(COUNTA(L8,L9,L15,L19,L20,L22,L26,L42,L50,L51,L54,L58,L65,L66,L69,L74)=0,0,MEDIAN(L9,L15,L19,L20,L22,L26,L42,L50,L51,L54,L58,L65,L66,L69,L74))</f>
        <v>887.901097374635</v>
      </c>
      <c r="M88" s="97" t="n">
        <f aca="false">IF(COUNTA(M8,M9,M15,M19,M20,M22,M26,M42,M50,M51,M54,M58,M65,M66,M69,M74)=0,0,MEDIAN(M9,M15,M19,M20,M22,M26,M42,M50,M51,M54,M58,M65,M66,M69,M74))</f>
        <v>203.715225313306</v>
      </c>
      <c r="N88" s="97"/>
      <c r="O88" s="97"/>
      <c r="P88" s="97"/>
      <c r="Q88" s="83"/>
    </row>
    <row r="89" s="95" customFormat="true" ht="15" hidden="false" customHeight="false" outlineLevel="0" collapsed="false">
      <c r="A89" s="26" t="s">
        <v>84</v>
      </c>
      <c r="B89" s="27" t="s">
        <v>193</v>
      </c>
      <c r="C89" s="96" t="n">
        <f aca="false">IF(COUNTA(C1,C2,C8,C11,C15,C21,C24,C29,C30,C34,C38,C41,C54,C56,C58,C60,C61,C65,C68,C72,C79)=0,0,AVERAGE(C1,C2,C8,C11,C15,C21,C24,C29,C30,C34,C38,C41,C54,C56,C58,C60,C61,C65,C68,C72,C79))</f>
        <v>62.8421052631579</v>
      </c>
      <c r="D89" s="96" t="n">
        <f aca="false">IF(COUNTA(D1,D2,D8,D11,D15,D21,D24,D29,D30,D34,D38,D41,D54,D56,D58,D60,D61,D65,D68,D72,D79)=0,0,AVERAGE(D1,D2,D8,D11,D15,D21,D24,D29,D30,D34,D38,D41,D54,D56,D58,D60,D61,D65,D68,D72,D79))</f>
        <v>61.6842105263158</v>
      </c>
      <c r="E89" s="96" t="n">
        <f aca="false">IF(COUNTA(E1,E2,E8,E11,E15,E21,E24,E29,E30,E34,E38,E41,E54,E56,E58,E60,E61,E65,E68,E72,E79)=0,0,AVERAGE(E1,E2,E8,E11,E15,E21,E24,E29,E30,E34,E38,E41,E54,E56,E58,E60,E61,E65,E68,E72,E79))</f>
        <v>59.5263157894737</v>
      </c>
      <c r="F89" s="92" t="n">
        <f aca="false">IF(COUNTA(F4,F5,F11,F14,F18,F24,F27,F32,F33,F37,F41,F44,F57,F59,F61,F63,F64,F68,F71,F75,F82)=0,0,MEDIAN(F4,F5,F8,F11,F14,F18,F24,F27,F32,F33,F37,F41,F44,F57,F59,F61,F63,F64,F68,F71,F75,F82))</f>
        <v>1192.81482243729</v>
      </c>
      <c r="G89" s="92" t="n">
        <f aca="false">IF(COUNTA(G4,G5,G11,G14,G18,G24,G27,G32,G33,G37,G41,G44,G57,G59,G61,G63,G64,G68,G71,G75,G82)=0,0,MEDIAN(G4,G5,G8,G11,G14,G18,G24,G27,G32,G33,G37,G41,G44,G57,G59,G61,G63,G64,G68,G71,G75,G82))</f>
        <v>1070.83824597402</v>
      </c>
      <c r="H89" s="92" t="n">
        <f aca="false">IF(COUNTA(H4,H5,H11,H14,H18,H24,H27,H32,H33,H37,H41,H44,H57,H59,H61,H63,H64,H68,H71,H75,H82)=0,0,MEDIAN(H4,H5,H8,H11,H14,H18,H24,H27,H32,H33,H37,H41,H44,H57,H59,H61,H63,H64,H68,H71,H75,H82))</f>
        <v>2685.88482857027</v>
      </c>
      <c r="I89" s="92" t="n">
        <f aca="false">IF(COUNTA(I4,I5,I11,I14,I18,I24,I27,I32,I33,I37,I41,I44,I57,I59,I61,I63,I64,I68,I71,I75,I82)=0,0,MEDIAN(I4,I5,I8,I11,I14,I18,I24,I27,I32,I33,I37,I41,I44,I57,I59,I61,I63,I64,I68,I71,I75,I82))</f>
        <v>814.477493386033</v>
      </c>
      <c r="J89" s="93" t="n">
        <f aca="false">IF(COUNTA(J4,J5,J11,J14,J18,J24,J27,J32,J33,J37,J41,J44,J57,J59,J61,J63,J64,J68,J71,J75,J82)=0,0,MEDIAN(J4,J5,J8,J11,J14,J18,J24,J27,J32,J33,J37,J41,J44,J57,J59,J61,J63,J64,J68,J71,J75,J82))</f>
        <v>0.709869319248627</v>
      </c>
      <c r="K89" s="93" t="n">
        <f aca="false">IF(COUNTA(K4,K5,K11,K14,K18,K24,K27,K32,K33,K37,K41,K44,K57,K59,K61,K63,K64,K68,K71,K75,K82)=0,0,MEDIAN(K4,K5,K8,K11,K14,K18,K24,K27,K32,K33,K37,K41,K44,K57,K59,K61,K63,K64,K68,K71,K75,K82))</f>
        <v>0.853567072634572</v>
      </c>
      <c r="L89" s="97" t="n">
        <f aca="false">IF(COUNTA(L4,L5,L11,L14,L18,L24,L27,L32,L33,L37,L41,L44,L57,L59,L61,L63,L64,L68,L71,L75,L82)=0,0,MEDIAN(L4,L5,L8,L11,L14,L18,L24,L27,L32,L33,L37,L41,L44,L57,L59,L61,L63,L64,L68,L71,L75,L82))</f>
        <v>837.009292730726</v>
      </c>
      <c r="M89" s="97" t="n">
        <f aca="false">IF(COUNTA(M4,M5,M11,M14,M18,M24,M27,M32,M33,M37,M41,M44,M57,M59,M61,M63,M64,M68,M71,M75,M82)=0,0,MEDIAN(M4,M5,M8,M11,M14,M18,M24,M27,M32,M33,M37,M41,M44,M57,M59,M61,M63,M64,M68,M71,M75,M82))</f>
        <v>115.129416684032</v>
      </c>
      <c r="N89" s="97"/>
      <c r="O89" s="97"/>
      <c r="P89" s="97"/>
      <c r="Q89" s="83"/>
    </row>
    <row r="90" customFormat="false" ht="15" hidden="false" customHeight="false" outlineLevel="0" collapsed="false">
      <c r="A90" s="100"/>
      <c r="B90" s="101"/>
      <c r="G90" s="102"/>
      <c r="H90" s="102"/>
      <c r="I90" s="102"/>
      <c r="J90" s="102"/>
      <c r="K90" s="102"/>
      <c r="L90" s="102"/>
      <c r="M90" s="102"/>
      <c r="N90" s="102"/>
      <c r="O90" s="102"/>
      <c r="P90" s="102"/>
      <c r="Q90" s="103"/>
    </row>
    <row r="91" customFormat="false" ht="15" hidden="false" customHeight="false" outlineLevel="0" collapsed="false">
      <c r="A91" s="100"/>
      <c r="B91" s="101"/>
      <c r="G91" s="102"/>
      <c r="H91" s="102"/>
      <c r="I91" s="102"/>
      <c r="J91" s="102"/>
      <c r="K91" s="102"/>
      <c r="L91" s="102"/>
      <c r="M91" s="102"/>
      <c r="N91" s="102"/>
      <c r="O91" s="102"/>
      <c r="P91" s="102"/>
      <c r="Q91" s="104"/>
    </row>
    <row r="92" customFormat="false" ht="15.75" hidden="false" customHeight="false" outlineLevel="0" collapsed="false">
      <c r="C92" s="105"/>
      <c r="D92" s="105"/>
      <c r="E92" s="105"/>
      <c r="F92" s="105"/>
      <c r="G92" s="105"/>
      <c r="H92" s="106"/>
      <c r="I92" s="102"/>
      <c r="J92" s="107"/>
      <c r="K92" s="107"/>
      <c r="L92" s="108"/>
      <c r="M92" s="109"/>
      <c r="N92" s="108"/>
      <c r="O92" s="108"/>
      <c r="P92" s="108"/>
      <c r="Q92" s="74"/>
    </row>
    <row r="93" customFormat="false" ht="15.75" hidden="false" customHeight="false" outlineLevel="0" collapsed="false">
      <c r="N93" s="108"/>
      <c r="O93" s="108"/>
      <c r="P93" s="108"/>
      <c r="Q93" s="74"/>
    </row>
    <row r="94" customFormat="false" ht="15.75" hidden="false" customHeight="false" outlineLevel="0" collapsed="false">
      <c r="N94" s="108"/>
      <c r="O94" s="108"/>
      <c r="P94" s="108"/>
      <c r="Q94" s="74"/>
    </row>
    <row r="95" customFormat="false" ht="15.75" hidden="false" customHeight="false" outlineLevel="0" collapsed="false">
      <c r="N95" s="108"/>
      <c r="O95" s="108"/>
      <c r="P95" s="108"/>
      <c r="Q95" s="74"/>
    </row>
    <row r="96" customFormat="false" ht="15.75" hidden="false" customHeight="false" outlineLevel="0" collapsed="false">
      <c r="N96" s="108"/>
      <c r="O96" s="108"/>
      <c r="P96" s="108"/>
      <c r="Q96" s="74"/>
    </row>
    <row r="97" customFormat="false" ht="15.75" hidden="false" customHeight="false" outlineLevel="0" collapsed="false">
      <c r="N97" s="108"/>
      <c r="O97" s="108"/>
      <c r="P97" s="108"/>
      <c r="Q97" s="74"/>
    </row>
    <row r="98" customFormat="false" ht="15.75" hidden="false" customHeight="false" outlineLevel="0" collapsed="false">
      <c r="N98" s="108"/>
      <c r="O98" s="108"/>
      <c r="P98" s="108"/>
      <c r="Q98" s="74"/>
    </row>
    <row r="99" customFormat="false" ht="15.75" hidden="false" customHeight="false" outlineLevel="0" collapsed="false">
      <c r="C99" s="110"/>
      <c r="D99" s="111"/>
      <c r="E99" s="110"/>
      <c r="J99" s="108"/>
      <c r="K99" s="108"/>
      <c r="L99" s="108"/>
      <c r="M99" s="109"/>
      <c r="N99" s="108"/>
      <c r="O99" s="108"/>
      <c r="P99" s="108"/>
      <c r="Q99" s="74"/>
    </row>
    <row r="100" customFormat="false" ht="15.75" hidden="false" customHeight="false" outlineLevel="0" collapsed="false">
      <c r="J100" s="108"/>
      <c r="K100" s="108"/>
      <c r="L100" s="108"/>
      <c r="M100" s="109"/>
      <c r="N100" s="108"/>
      <c r="O100" s="108"/>
      <c r="P100" s="108"/>
      <c r="Q100" s="74"/>
    </row>
    <row r="101" customFormat="false" ht="15.75" hidden="false" customHeight="false" outlineLevel="0" collapsed="false">
      <c r="C101" s="112"/>
      <c r="D101" s="112"/>
      <c r="E101" s="112"/>
      <c r="J101" s="108"/>
      <c r="K101" s="108"/>
      <c r="L101" s="108"/>
      <c r="M101" s="109"/>
      <c r="N101" s="108"/>
      <c r="O101" s="108"/>
      <c r="P101" s="108"/>
      <c r="Q101" s="74"/>
    </row>
    <row r="102" customFormat="false" ht="15.75" hidden="false" customHeight="false" outlineLevel="0" collapsed="false">
      <c r="C102" s="112"/>
      <c r="D102" s="112"/>
      <c r="E102" s="112"/>
      <c r="J102" s="108"/>
      <c r="K102" s="108"/>
      <c r="L102" s="108"/>
      <c r="M102" s="109"/>
      <c r="N102" s="108"/>
      <c r="O102" s="108"/>
      <c r="P102" s="108"/>
    </row>
    <row r="103" customFormat="false" ht="15.75" hidden="false" customHeight="false" outlineLevel="0" collapsed="false">
      <c r="C103" s="112"/>
      <c r="D103" s="112"/>
      <c r="E103" s="112"/>
      <c r="J103" s="108"/>
      <c r="K103" s="108"/>
      <c r="L103" s="108"/>
      <c r="M103" s="109"/>
      <c r="N103" s="108"/>
      <c r="O103" s="108"/>
      <c r="P103" s="108"/>
    </row>
    <row r="104" customFormat="false" ht="15.75" hidden="false" customHeight="false" outlineLevel="0" collapsed="false">
      <c r="C104" s="112"/>
      <c r="D104" s="112"/>
      <c r="E104" s="112"/>
    </row>
    <row r="105" customFormat="false" ht="15.75" hidden="false" customHeight="false" outlineLevel="0" collapsed="false">
      <c r="C105" s="112"/>
      <c r="D105" s="112"/>
      <c r="E105" s="112"/>
    </row>
    <row r="106" customFormat="false" ht="15.75" hidden="false" customHeight="false" outlineLevel="0" collapsed="false">
      <c r="C106" s="112"/>
      <c r="D106" s="112"/>
      <c r="E106" s="112"/>
    </row>
  </sheetData>
  <printOptions headings="false" gridLines="false" gridLinesSet="true" horizontalCentered="true" verticalCentered="false"/>
  <pageMargins left="0.39375" right="0.39375" top="0.39375"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Document Number: 2416836    Version: 1
Document Name: Local-Government-in-Victoria-2012-Update-Indicators-Source-Data
Document Author:  SPENCEJE</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2" ySplit="3" topLeftCell="J57" activePane="bottomRight" state="frozen"/>
      <selection pane="topLeft" activeCell="A1" activeCellId="0" sqref="A1"/>
      <selection pane="topRight" activeCell="J1" activeCellId="0" sqref="J1"/>
      <selection pane="bottomLeft" activeCell="A57" activeCellId="0" sqref="A57"/>
      <selection pane="bottomRight" activeCell="A1" activeCellId="0" sqref="A1"/>
    </sheetView>
  </sheetViews>
  <sheetFormatPr defaultColWidth="13.5625" defaultRowHeight="15.75" zeroHeight="false" outlineLevelRow="0" outlineLevelCol="0"/>
  <cols>
    <col collapsed="false" customWidth="true" hidden="false" outlineLevel="0" max="1" min="1" style="72" width="10.13"/>
    <col collapsed="false" customWidth="true" hidden="false" outlineLevel="0" max="2" min="2" style="73" width="22.14"/>
    <col collapsed="false" customWidth="true" hidden="false" outlineLevel="0" max="3" min="3" style="74" width="16.99"/>
    <col collapsed="false" customWidth="true" hidden="false" outlineLevel="0" max="4" min="4" style="74" width="19.85"/>
    <col collapsed="false" customWidth="true" hidden="false" outlineLevel="0" max="5" min="5" style="74" width="16.7"/>
    <col collapsed="false" customWidth="true" hidden="false" outlineLevel="0" max="6" min="6" style="74" width="16.13"/>
    <col collapsed="false" customWidth="true" hidden="false" outlineLevel="0" max="7" min="7" style="74" width="15.28"/>
    <col collapsed="false" customWidth="true" hidden="false" outlineLevel="0" max="8" min="8" style="74" width="16.56"/>
    <col collapsed="false" customWidth="true" hidden="false" outlineLevel="0" max="9" min="9" style="74" width="17.28"/>
    <col collapsed="false" customWidth="true" hidden="false" outlineLevel="0" max="10" min="10" style="74" width="19.28"/>
    <col collapsed="false" customWidth="true" hidden="false" outlineLevel="0" max="11" min="11" style="74" width="18.14"/>
    <col collapsed="false" customWidth="true" hidden="false" outlineLevel="0" max="12" min="12" style="74" width="14.85"/>
    <col collapsed="false" customWidth="true" hidden="false" outlineLevel="0" max="13" min="13" style="74" width="14.7"/>
    <col collapsed="false" customWidth="true" hidden="false" outlineLevel="0" max="15" min="14" style="74" width="14.85"/>
    <col collapsed="false" customWidth="true" hidden="false" outlineLevel="0" max="16" min="16" style="74" width="4.7"/>
    <col collapsed="false" customWidth="true" hidden="false" outlineLevel="0" max="17" min="17" style="1" width="160.7"/>
    <col collapsed="false" customWidth="true" hidden="false" outlineLevel="0" max="18" min="18" style="74" width="16.99"/>
    <col collapsed="false" customWidth="false" hidden="false" outlineLevel="0" max="257" min="19" style="74" width="13.56"/>
  </cols>
  <sheetData>
    <row r="1" customFormat="false" ht="44.25" hidden="false" customHeight="true" outlineLevel="0" collapsed="false">
      <c r="A1" s="75" t="s">
        <v>298</v>
      </c>
      <c r="B1" s="75"/>
      <c r="C1" s="75"/>
      <c r="D1" s="75"/>
      <c r="E1" s="75"/>
      <c r="F1" s="75"/>
      <c r="G1" s="75"/>
      <c r="H1" s="75"/>
      <c r="I1" s="75"/>
      <c r="J1" s="75"/>
      <c r="K1" s="75"/>
      <c r="L1" s="75"/>
      <c r="M1" s="75"/>
      <c r="N1" s="75"/>
      <c r="O1" s="75"/>
      <c r="P1" s="75"/>
      <c r="Q1" s="75"/>
    </row>
    <row r="2" s="76" customFormat="true" ht="22.5" hidden="false" customHeight="false" outlineLevel="0" collapsed="false">
      <c r="A2" s="21"/>
      <c r="B2" s="22"/>
      <c r="C2" s="23" t="s">
        <v>54</v>
      </c>
      <c r="D2" s="23" t="s">
        <v>55</v>
      </c>
      <c r="E2" s="23" t="s">
        <v>56</v>
      </c>
      <c r="F2" s="23" t="s">
        <v>57</v>
      </c>
      <c r="G2" s="23" t="s">
        <v>58</v>
      </c>
      <c r="H2" s="23" t="s">
        <v>59</v>
      </c>
      <c r="I2" s="23" t="s">
        <v>60</v>
      </c>
      <c r="J2" s="23" t="s">
        <v>61</v>
      </c>
      <c r="K2" s="23" t="s">
        <v>62</v>
      </c>
      <c r="L2" s="23" t="s">
        <v>63</v>
      </c>
      <c r="M2" s="23" t="s">
        <v>64</v>
      </c>
      <c r="N2" s="23" t="s">
        <v>65</v>
      </c>
      <c r="O2" s="23" t="s">
        <v>66</v>
      </c>
      <c r="P2" s="23"/>
      <c r="Q2" s="23" t="s">
        <v>67</v>
      </c>
    </row>
    <row r="3" customFormat="false" ht="75" hidden="false" customHeight="false" outlineLevel="0" collapsed="false">
      <c r="A3" s="24" t="s">
        <v>68</v>
      </c>
      <c r="B3" s="24" t="s">
        <v>69</v>
      </c>
      <c r="C3" s="53" t="s">
        <v>70</v>
      </c>
      <c r="D3" s="53" t="s">
        <v>71</v>
      </c>
      <c r="E3" s="53" t="s">
        <v>72</v>
      </c>
      <c r="F3" s="53" t="s">
        <v>73</v>
      </c>
      <c r="G3" s="53" t="s">
        <v>74</v>
      </c>
      <c r="H3" s="53" t="s">
        <v>75</v>
      </c>
      <c r="I3" s="53" t="s">
        <v>76</v>
      </c>
      <c r="J3" s="53" t="s">
        <v>77</v>
      </c>
      <c r="K3" s="53" t="s">
        <v>78</v>
      </c>
      <c r="L3" s="53" t="s">
        <v>79</v>
      </c>
      <c r="M3" s="53" t="s">
        <v>80</v>
      </c>
      <c r="N3" s="25" t="s">
        <v>299</v>
      </c>
      <c r="O3" s="25" t="s">
        <v>300</v>
      </c>
      <c r="P3" s="53"/>
      <c r="Q3" s="53" t="s">
        <v>83</v>
      </c>
    </row>
    <row r="4" customFormat="false" ht="25.5" hidden="false" customHeight="false" outlineLevel="0" collapsed="false">
      <c r="A4" s="26" t="s">
        <v>84</v>
      </c>
      <c r="B4" s="27" t="s">
        <v>85</v>
      </c>
      <c r="C4" s="113" t="n">
        <v>61</v>
      </c>
      <c r="D4" s="114" t="n">
        <v>62</v>
      </c>
      <c r="E4" s="114" t="n">
        <v>62</v>
      </c>
      <c r="F4" s="115" t="n">
        <v>1199.10957209993</v>
      </c>
      <c r="G4" s="115" t="n">
        <v>1139.15501806188</v>
      </c>
      <c r="H4" s="115" t="n">
        <v>2998.26861241652</v>
      </c>
      <c r="I4" s="115" t="n">
        <v>495.547860499629</v>
      </c>
      <c r="J4" s="116" t="n">
        <v>0.866860676609676</v>
      </c>
      <c r="K4" s="116" t="n">
        <v>1.00023380874445</v>
      </c>
      <c r="L4" s="115" t="n">
        <v>716.052436309671</v>
      </c>
      <c r="M4" s="117" t="n">
        <v>-18.1016373979717</v>
      </c>
      <c r="N4" s="55" t="n">
        <v>8086</v>
      </c>
      <c r="O4" s="81" t="n">
        <v>12690</v>
      </c>
      <c r="P4" s="118"/>
      <c r="Q4" s="34" t="s">
        <v>301</v>
      </c>
    </row>
    <row r="5" customFormat="false" ht="15" hidden="false" customHeight="false" outlineLevel="0" collapsed="false">
      <c r="A5" s="26" t="s">
        <v>84</v>
      </c>
      <c r="B5" s="27" t="s">
        <v>87</v>
      </c>
      <c r="C5" s="114" t="n">
        <v>65</v>
      </c>
      <c r="D5" s="114" t="n">
        <v>68</v>
      </c>
      <c r="E5" s="114" t="n">
        <v>65</v>
      </c>
      <c r="F5" s="115" t="n">
        <v>1432.60553129549</v>
      </c>
      <c r="G5" s="115" t="n">
        <v>1040.39553965916</v>
      </c>
      <c r="H5" s="115" t="n">
        <v>2836.09898107715</v>
      </c>
      <c r="I5" s="115" t="n">
        <v>671.615720524017</v>
      </c>
      <c r="J5" s="116" t="n">
        <v>0.887578616352201</v>
      </c>
      <c r="K5" s="116" t="n">
        <v>0.935479019401414</v>
      </c>
      <c r="L5" s="115" t="n">
        <v>552.401746724891</v>
      </c>
      <c r="M5" s="117" t="n">
        <v>73.6328311499273</v>
      </c>
      <c r="N5" s="47" t="n">
        <v>6870</v>
      </c>
      <c r="O5" s="81" t="n">
        <v>11752</v>
      </c>
      <c r="P5" s="118"/>
      <c r="Q5" s="119"/>
    </row>
    <row r="6" customFormat="false" ht="15" hidden="false" customHeight="false" outlineLevel="0" collapsed="false">
      <c r="A6" s="26" t="s">
        <v>88</v>
      </c>
      <c r="B6" s="27" t="s">
        <v>89</v>
      </c>
      <c r="C6" s="114" t="n">
        <v>59</v>
      </c>
      <c r="D6" s="114" t="n">
        <v>63</v>
      </c>
      <c r="E6" s="114" t="n">
        <v>56</v>
      </c>
      <c r="F6" s="115" t="n">
        <v>1347.92153897478</v>
      </c>
      <c r="G6" s="115" t="n">
        <v>1016.2058678275</v>
      </c>
      <c r="H6" s="115" t="n">
        <v>2274.27296153138</v>
      </c>
      <c r="I6" s="115" t="n">
        <v>664.319896926192</v>
      </c>
      <c r="J6" s="116" t="n">
        <v>1.08478197533262</v>
      </c>
      <c r="K6" s="116" t="n">
        <v>1.06444706924553</v>
      </c>
      <c r="L6" s="115" t="n">
        <v>785.247561200074</v>
      </c>
      <c r="M6" s="117" t="n">
        <v>638.597459966869</v>
      </c>
      <c r="N6" s="47" t="n">
        <v>43464</v>
      </c>
      <c r="O6" s="81" t="n">
        <v>91787</v>
      </c>
      <c r="P6" s="118"/>
      <c r="Q6" s="57"/>
    </row>
    <row r="7" customFormat="false" ht="15" hidden="false" customHeight="false" outlineLevel="0" collapsed="false">
      <c r="A7" s="26" t="s">
        <v>90</v>
      </c>
      <c r="B7" s="27" t="s">
        <v>91</v>
      </c>
      <c r="C7" s="114" t="n">
        <v>69</v>
      </c>
      <c r="D7" s="114" t="n">
        <v>64</v>
      </c>
      <c r="E7" s="114" t="n">
        <v>63</v>
      </c>
      <c r="F7" s="115" t="n">
        <v>1083.70052796634</v>
      </c>
      <c r="G7" s="115" t="n">
        <v>1025.97320525784</v>
      </c>
      <c r="H7" s="115" t="n">
        <v>1774.34401175023</v>
      </c>
      <c r="I7" s="115" t="n">
        <v>247.707514588544</v>
      </c>
      <c r="J7" s="116" t="n">
        <v>0.717047139237337</v>
      </c>
      <c r="K7" s="116" t="n">
        <v>0.800397834025976</v>
      </c>
      <c r="L7" s="115" t="n">
        <v>271.982057083879</v>
      </c>
      <c r="M7" s="117" t="n">
        <v>200.581115080783</v>
      </c>
      <c r="N7" s="47" t="n">
        <v>50382</v>
      </c>
      <c r="O7" s="81" t="n">
        <v>121409</v>
      </c>
      <c r="P7" s="118"/>
      <c r="Q7" s="57"/>
    </row>
    <row r="8" customFormat="false" ht="15" hidden="false" customHeight="false" outlineLevel="0" collapsed="false">
      <c r="A8" s="26" t="s">
        <v>93</v>
      </c>
      <c r="B8" s="27" t="s">
        <v>94</v>
      </c>
      <c r="C8" s="114" t="n">
        <v>63</v>
      </c>
      <c r="D8" s="114" t="n">
        <v>62</v>
      </c>
      <c r="E8" s="114" t="n">
        <v>60</v>
      </c>
      <c r="F8" s="115" t="n">
        <v>1070.19843991408</v>
      </c>
      <c r="G8" s="115" t="n">
        <v>1002.36972253236</v>
      </c>
      <c r="H8" s="115" t="n">
        <v>1536.79767871274</v>
      </c>
      <c r="I8" s="115" t="n">
        <v>541.922598635867</v>
      </c>
      <c r="J8" s="116" t="n">
        <v>0.793324775353017</v>
      </c>
      <c r="K8" s="116" t="n">
        <v>0.896310939662788</v>
      </c>
      <c r="L8" s="115" t="n">
        <v>485.247013603648</v>
      </c>
      <c r="M8" s="117" t="n">
        <v>615.867011342654</v>
      </c>
      <c r="N8" s="47" t="n">
        <v>26537</v>
      </c>
      <c r="O8" s="81" t="n">
        <v>28802</v>
      </c>
      <c r="P8" s="118"/>
      <c r="Q8" s="57"/>
    </row>
    <row r="9" customFormat="false" ht="15" hidden="false" customHeight="false" outlineLevel="0" collapsed="false">
      <c r="A9" s="26" t="s">
        <v>93</v>
      </c>
      <c r="B9" s="27" t="s">
        <v>96</v>
      </c>
      <c r="C9" s="114" t="n">
        <v>66</v>
      </c>
      <c r="D9" s="114" t="n">
        <v>66</v>
      </c>
      <c r="E9" s="114" t="n">
        <v>61</v>
      </c>
      <c r="F9" s="115" t="n">
        <v>1270.41916167665</v>
      </c>
      <c r="G9" s="115" t="n">
        <v>1053.27125408151</v>
      </c>
      <c r="H9" s="115" t="n">
        <v>2371.64071856287</v>
      </c>
      <c r="I9" s="115" t="n">
        <v>516.550898203593</v>
      </c>
      <c r="J9" s="116" t="n">
        <v>0.48</v>
      </c>
      <c r="K9" s="116" t="n">
        <v>0.77</v>
      </c>
      <c r="L9" s="115" t="n">
        <v>1064.43113772455</v>
      </c>
      <c r="M9" s="117" t="n">
        <v>499.262201676647</v>
      </c>
      <c r="N9" s="47" t="n">
        <v>20875</v>
      </c>
      <c r="O9" s="81" t="n">
        <v>40114</v>
      </c>
      <c r="P9" s="118"/>
      <c r="Q9" s="57"/>
    </row>
    <row r="10" customFormat="false" ht="15" hidden="false" customHeight="false" outlineLevel="0" collapsed="false">
      <c r="A10" s="26" t="s">
        <v>90</v>
      </c>
      <c r="B10" s="27" t="s">
        <v>97</v>
      </c>
      <c r="C10" s="114" t="n">
        <v>65</v>
      </c>
      <c r="D10" s="114" t="n">
        <v>61</v>
      </c>
      <c r="E10" s="114" t="n">
        <v>57</v>
      </c>
      <c r="F10" s="115" t="n">
        <v>1344.59846203618</v>
      </c>
      <c r="G10" s="115" t="n">
        <v>1343.36066446598</v>
      </c>
      <c r="H10" s="115" t="n">
        <v>1877.93345444591</v>
      </c>
      <c r="I10" s="115" t="n">
        <v>410.123684145036</v>
      </c>
      <c r="J10" s="116" t="n">
        <v>0.587645755035174</v>
      </c>
      <c r="K10" s="116" t="n">
        <v>0.705362668691069</v>
      </c>
      <c r="L10" s="115" t="n">
        <v>749.396510962347</v>
      </c>
      <c r="M10" s="117" t="n">
        <v>125.993907373765</v>
      </c>
      <c r="N10" s="47" t="n">
        <v>40183</v>
      </c>
      <c r="O10" s="81" t="n">
        <v>94618</v>
      </c>
      <c r="P10" s="118"/>
      <c r="Q10" s="57"/>
    </row>
    <row r="11" customFormat="false" ht="15" hidden="false" customHeight="false" outlineLevel="0" collapsed="false">
      <c r="A11" s="26" t="s">
        <v>84</v>
      </c>
      <c r="B11" s="27" t="s">
        <v>99</v>
      </c>
      <c r="C11" s="114" t="n">
        <v>61</v>
      </c>
      <c r="D11" s="114" t="n">
        <v>62</v>
      </c>
      <c r="E11" s="114" t="n">
        <v>58</v>
      </c>
      <c r="F11" s="115" t="n">
        <v>1464.71403881946</v>
      </c>
      <c r="G11" s="115" t="n">
        <v>1250.24995660476</v>
      </c>
      <c r="H11" s="115" t="n">
        <v>2773.06567402287</v>
      </c>
      <c r="I11" s="115" t="n">
        <v>544.403084286094</v>
      </c>
      <c r="J11" s="116" t="n">
        <v>0.732596354944727</v>
      </c>
      <c r="K11" s="116" t="n">
        <v>0.833240171417924</v>
      </c>
      <c r="L11" s="115" t="n">
        <v>1399.22892847647</v>
      </c>
      <c r="M11" s="117" t="n">
        <v>156.341398564212</v>
      </c>
      <c r="N11" s="47" t="n">
        <v>7522</v>
      </c>
      <c r="O11" s="81" t="n">
        <v>14021</v>
      </c>
      <c r="P11" s="118"/>
      <c r="Q11" s="57"/>
    </row>
    <row r="12" customFormat="false" ht="15" hidden="false" customHeight="false" outlineLevel="0" collapsed="false">
      <c r="A12" s="26" t="s">
        <v>90</v>
      </c>
      <c r="B12" s="27" t="s">
        <v>100</v>
      </c>
      <c r="C12" s="114" t="n">
        <v>70</v>
      </c>
      <c r="D12" s="114" t="n">
        <v>64</v>
      </c>
      <c r="E12" s="114" t="n">
        <v>65</v>
      </c>
      <c r="F12" s="115" t="n">
        <v>1507.89040145669</v>
      </c>
      <c r="G12" s="115" t="n">
        <v>1503.80804612186</v>
      </c>
      <c r="H12" s="115" t="n">
        <v>2021.35899881499</v>
      </c>
      <c r="I12" s="115" t="n">
        <v>620.472123471777</v>
      </c>
      <c r="J12" s="116" t="n">
        <v>0.919435678485242</v>
      </c>
      <c r="K12" s="116" t="n">
        <v>0.93795568263045</v>
      </c>
      <c r="L12" s="115" t="n">
        <v>551.099742767132</v>
      </c>
      <c r="M12" s="117" t="n">
        <v>163.111650625741</v>
      </c>
      <c r="N12" s="47" t="n">
        <v>69198</v>
      </c>
      <c r="O12" s="81" t="n">
        <v>165393</v>
      </c>
      <c r="P12" s="118"/>
      <c r="Q12" s="57"/>
    </row>
    <row r="13" customFormat="false" ht="15" hidden="false" customHeight="false" outlineLevel="0" collapsed="false">
      <c r="A13" s="26" t="s">
        <v>101</v>
      </c>
      <c r="B13" s="27" t="s">
        <v>102</v>
      </c>
      <c r="C13" s="114" t="n">
        <v>64</v>
      </c>
      <c r="D13" s="114" t="n">
        <v>66</v>
      </c>
      <c r="E13" s="114" t="n">
        <v>64</v>
      </c>
      <c r="F13" s="115" t="n">
        <v>1216.51128381193</v>
      </c>
      <c r="G13" s="115" t="n">
        <v>1052.84785776264</v>
      </c>
      <c r="H13" s="115" t="n">
        <v>1746.5559593754</v>
      </c>
      <c r="I13" s="115" t="n">
        <v>452.860816226854</v>
      </c>
      <c r="J13" s="116" t="n">
        <v>0.752034845351753</v>
      </c>
      <c r="K13" s="116" t="n">
        <v>0.880189621819264</v>
      </c>
      <c r="L13" s="115" t="n">
        <v>598.96858345424</v>
      </c>
      <c r="M13" s="117" t="n">
        <v>791.986376107911</v>
      </c>
      <c r="N13" s="47" t="n">
        <v>69613</v>
      </c>
      <c r="O13" s="81" t="n">
        <v>181115</v>
      </c>
      <c r="P13" s="118"/>
      <c r="Q13" s="57"/>
    </row>
    <row r="14" customFormat="false" ht="15" hidden="false" customHeight="false" outlineLevel="0" collapsed="false">
      <c r="A14" s="26" t="s">
        <v>84</v>
      </c>
      <c r="B14" s="27" t="s">
        <v>103</v>
      </c>
      <c r="C14" s="114" t="n">
        <v>62</v>
      </c>
      <c r="D14" s="114" t="n">
        <v>64</v>
      </c>
      <c r="E14" s="114" t="n">
        <v>57</v>
      </c>
      <c r="F14" s="115" t="n">
        <v>1271.46060217809</v>
      </c>
      <c r="G14" s="115" t="n">
        <v>817.642956764296</v>
      </c>
      <c r="H14" s="115" t="n">
        <v>3427.61050608584</v>
      </c>
      <c r="I14" s="115" t="n">
        <v>1049.48750800769</v>
      </c>
      <c r="J14" s="116" t="n">
        <v>0.784708685293481</v>
      </c>
      <c r="K14" s="116" t="n">
        <v>0.892424242424243</v>
      </c>
      <c r="L14" s="115" t="n">
        <v>756.24599615631</v>
      </c>
      <c r="M14" s="117" t="n">
        <v>-207.078795643818</v>
      </c>
      <c r="N14" s="47" t="n">
        <v>6244</v>
      </c>
      <c r="O14" s="81" t="n">
        <v>7051</v>
      </c>
      <c r="P14" s="118"/>
      <c r="Q14" s="57"/>
      <c r="R14" s="86"/>
    </row>
    <row r="15" customFormat="false" ht="15" hidden="false" customHeight="false" outlineLevel="0" collapsed="false">
      <c r="A15" s="26" t="s">
        <v>93</v>
      </c>
      <c r="B15" s="27" t="s">
        <v>104</v>
      </c>
      <c r="C15" s="114" t="n">
        <v>63</v>
      </c>
      <c r="D15" s="114" t="n">
        <v>59</v>
      </c>
      <c r="E15" s="114" t="n">
        <v>59</v>
      </c>
      <c r="F15" s="115" t="n">
        <v>1167.22710163112</v>
      </c>
      <c r="G15" s="115" t="n">
        <v>1077.32787604151</v>
      </c>
      <c r="H15" s="115" t="n">
        <v>3262.03262233375</v>
      </c>
      <c r="I15" s="115" t="n">
        <v>634.228356336261</v>
      </c>
      <c r="J15" s="116" t="n">
        <v>0.662386950904393</v>
      </c>
      <c r="K15" s="116" t="n">
        <v>0.822590911019646</v>
      </c>
      <c r="L15" s="115" t="n">
        <v>1035.03136762861</v>
      </c>
      <c r="M15" s="117" t="n">
        <v>-8.98738218318695</v>
      </c>
      <c r="N15" s="47" t="n">
        <v>19925</v>
      </c>
      <c r="O15" s="81" t="n">
        <v>38339</v>
      </c>
      <c r="P15" s="118"/>
      <c r="Q15" s="57"/>
    </row>
    <row r="16" customFormat="false" ht="15" hidden="false" customHeight="false" outlineLevel="0" collapsed="false">
      <c r="A16" s="26" t="s">
        <v>101</v>
      </c>
      <c r="B16" s="27" t="s">
        <v>106</v>
      </c>
      <c r="C16" s="114" t="n">
        <v>63</v>
      </c>
      <c r="D16" s="114" t="n">
        <v>64</v>
      </c>
      <c r="E16" s="114" t="n">
        <v>58</v>
      </c>
      <c r="F16" s="115" t="n">
        <v>1375.42790732549</v>
      </c>
      <c r="G16" s="115" t="n">
        <v>1229.89665794582</v>
      </c>
      <c r="H16" s="115" t="n">
        <v>2253.57411711779</v>
      </c>
      <c r="I16" s="115" t="n">
        <v>749.044012896454</v>
      </c>
      <c r="J16" s="116" t="n">
        <v>0.558925955798452</v>
      </c>
      <c r="K16" s="116" t="n">
        <v>0.705254481362701</v>
      </c>
      <c r="L16" s="115" t="n">
        <v>2290.56796880858</v>
      </c>
      <c r="M16" s="117" t="n">
        <v>1270.56620679313</v>
      </c>
      <c r="N16" s="47" t="n">
        <v>26674</v>
      </c>
      <c r="O16" s="81" t="n">
        <v>64310</v>
      </c>
      <c r="P16" s="118"/>
      <c r="Q16" s="57"/>
    </row>
    <row r="17" customFormat="false" ht="15" hidden="false" customHeight="false" outlineLevel="0" collapsed="false">
      <c r="A17" s="26" t="s">
        <v>101</v>
      </c>
      <c r="B17" s="27" t="s">
        <v>107</v>
      </c>
      <c r="C17" s="114" t="n">
        <v>64</v>
      </c>
      <c r="D17" s="114" t="n">
        <v>61</v>
      </c>
      <c r="E17" s="114" t="n">
        <v>59</v>
      </c>
      <c r="F17" s="115" t="n">
        <v>1150.14527564752</v>
      </c>
      <c r="G17" s="115" t="n">
        <v>1073.22161028369</v>
      </c>
      <c r="H17" s="115" t="n">
        <v>1723.9963046648</v>
      </c>
      <c r="I17" s="115" t="n">
        <v>731.670747860156</v>
      </c>
      <c r="J17" s="116" t="n">
        <v>0.592161151865045</v>
      </c>
      <c r="K17" s="116" t="n">
        <v>0.703004323337072</v>
      </c>
      <c r="L17" s="115" t="n">
        <v>755.773961243503</v>
      </c>
      <c r="M17" s="117" t="n">
        <v>505.036563783489</v>
      </c>
      <c r="N17" s="47" t="n">
        <v>89843</v>
      </c>
      <c r="O17" s="81" t="n">
        <v>238336</v>
      </c>
      <c r="P17" s="118"/>
      <c r="Q17" s="57"/>
    </row>
    <row r="18" customFormat="false" ht="15" hidden="false" customHeight="false" outlineLevel="0" collapsed="false">
      <c r="A18" s="26" t="s">
        <v>84</v>
      </c>
      <c r="B18" s="27" t="s">
        <v>108</v>
      </c>
      <c r="C18" s="114" t="n">
        <v>65</v>
      </c>
      <c r="D18" s="114" t="n">
        <v>65</v>
      </c>
      <c r="E18" s="114" t="n">
        <v>60</v>
      </c>
      <c r="F18" s="115" t="n">
        <v>975.600553389511</v>
      </c>
      <c r="G18" s="115" t="n">
        <v>922.361692236169</v>
      </c>
      <c r="H18" s="115" t="n">
        <v>2703.18198968683</v>
      </c>
      <c r="I18" s="115" t="n">
        <v>1201.60986039492</v>
      </c>
      <c r="J18" s="116" t="n">
        <v>0.402913529443397</v>
      </c>
      <c r="K18" s="116" t="n">
        <v>0.736434280737295</v>
      </c>
      <c r="L18" s="115" t="n">
        <v>1409.63400830084</v>
      </c>
      <c r="M18" s="117" t="n">
        <v>700.315693623444</v>
      </c>
      <c r="N18" s="47" t="n">
        <v>7951</v>
      </c>
      <c r="O18" s="81" t="n">
        <v>12766</v>
      </c>
      <c r="P18" s="118"/>
      <c r="Q18" s="57"/>
    </row>
    <row r="19" customFormat="false" ht="15" hidden="false" customHeight="false" outlineLevel="0" collapsed="false">
      <c r="A19" s="26" t="s">
        <v>93</v>
      </c>
      <c r="B19" s="27" t="s">
        <v>109</v>
      </c>
      <c r="C19" s="114" t="n">
        <v>57</v>
      </c>
      <c r="D19" s="114" t="n">
        <v>57</v>
      </c>
      <c r="E19" s="114" t="n">
        <v>51</v>
      </c>
      <c r="F19" s="115" t="n">
        <v>1232.11291224148</v>
      </c>
      <c r="G19" s="115" t="n">
        <v>1032.07419572988</v>
      </c>
      <c r="H19" s="115" t="n">
        <v>2510.20122973728</v>
      </c>
      <c r="I19" s="115" t="n">
        <v>560.99776411403</v>
      </c>
      <c r="J19" s="116" t="n">
        <v>0.754410331812608</v>
      </c>
      <c r="K19" s="116" t="n">
        <v>0.866019812902625</v>
      </c>
      <c r="L19" s="115" t="n">
        <v>693.543879262158</v>
      </c>
      <c r="M19" s="117" t="n">
        <v>128.944879122414</v>
      </c>
      <c r="N19" s="47" t="n">
        <v>14312</v>
      </c>
      <c r="O19" s="81" t="n">
        <v>21448</v>
      </c>
      <c r="P19" s="118"/>
      <c r="Q19" s="57"/>
    </row>
    <row r="20" customFormat="false" ht="15" hidden="false" customHeight="false" outlineLevel="0" collapsed="false">
      <c r="A20" s="26" t="s">
        <v>93</v>
      </c>
      <c r="B20" s="27" t="s">
        <v>110</v>
      </c>
      <c r="C20" s="114" t="n">
        <v>67</v>
      </c>
      <c r="D20" s="114" t="n">
        <v>67</v>
      </c>
      <c r="E20" s="114" t="n">
        <v>63</v>
      </c>
      <c r="F20" s="115" t="n">
        <v>1450.27009850651</v>
      </c>
      <c r="G20" s="115" t="n">
        <v>787.08461801987</v>
      </c>
      <c r="H20" s="115" t="n">
        <v>3215.54920029658</v>
      </c>
      <c r="I20" s="115" t="n">
        <v>1261.09522296367</v>
      </c>
      <c r="J20" s="116" t="n">
        <v>0.933798385993708</v>
      </c>
      <c r="K20" s="116" t="n">
        <v>0.960059415745173</v>
      </c>
      <c r="L20" s="115" t="n">
        <v>1099.88348691876</v>
      </c>
      <c r="M20" s="117" t="n">
        <v>437.160672598241</v>
      </c>
      <c r="N20" s="47" t="n">
        <v>9441</v>
      </c>
      <c r="O20" s="81" t="n">
        <v>17270</v>
      </c>
      <c r="P20" s="118"/>
      <c r="Q20" s="57"/>
      <c r="R20" s="87"/>
      <c r="S20" s="87"/>
      <c r="T20" s="87"/>
    </row>
    <row r="21" customFormat="false" ht="15" hidden="false" customHeight="false" outlineLevel="0" collapsed="false">
      <c r="A21" s="26" t="s">
        <v>90</v>
      </c>
      <c r="B21" s="27" t="s">
        <v>111</v>
      </c>
      <c r="C21" s="114" t="n">
        <v>68</v>
      </c>
      <c r="D21" s="114" t="n">
        <v>66</v>
      </c>
      <c r="E21" s="114" t="n">
        <v>62</v>
      </c>
      <c r="F21" s="115" t="n">
        <v>1207.7617870042</v>
      </c>
      <c r="G21" s="115" t="n">
        <v>1038.57914976186</v>
      </c>
      <c r="H21" s="115" t="n">
        <v>1802.03468584258</v>
      </c>
      <c r="I21" s="115" t="n">
        <v>456.597012982787</v>
      </c>
      <c r="J21" s="116" t="n">
        <v>0.706903655817169</v>
      </c>
      <c r="K21" s="116" t="n">
        <v>0.777979586136547</v>
      </c>
      <c r="L21" s="115" t="n">
        <v>427.149855204503</v>
      </c>
      <c r="M21" s="117" t="n">
        <v>224.289037842059</v>
      </c>
      <c r="N21" s="47" t="n">
        <v>61466</v>
      </c>
      <c r="O21" s="81" t="n">
        <v>137360</v>
      </c>
      <c r="P21" s="118"/>
      <c r="Q21" s="57"/>
    </row>
    <row r="22" customFormat="false" ht="15" hidden="false" customHeight="false" outlineLevel="0" collapsed="false">
      <c r="A22" s="26" t="s">
        <v>93</v>
      </c>
      <c r="B22" s="27" t="s">
        <v>112</v>
      </c>
      <c r="C22" s="114" t="n">
        <v>63</v>
      </c>
      <c r="D22" s="114" t="n">
        <v>61</v>
      </c>
      <c r="E22" s="114" t="n">
        <v>56</v>
      </c>
      <c r="F22" s="115" t="n">
        <v>1110.88309971827</v>
      </c>
      <c r="G22" s="115" t="n">
        <v>1033.87730690362</v>
      </c>
      <c r="H22" s="115" t="n">
        <v>1931.68933254496</v>
      </c>
      <c r="I22" s="115" t="n">
        <v>482.522347048798</v>
      </c>
      <c r="J22" s="116" t="n">
        <v>0.930439423590109</v>
      </c>
      <c r="K22" s="116" t="n">
        <v>0.660741666639004</v>
      </c>
      <c r="L22" s="115" t="n">
        <v>579.979826788633</v>
      </c>
      <c r="M22" s="117" t="n">
        <v>541.837521825328</v>
      </c>
      <c r="N22" s="47" t="n">
        <v>28751</v>
      </c>
      <c r="O22" s="81" t="n">
        <v>42742</v>
      </c>
      <c r="P22" s="118"/>
      <c r="Q22" s="57"/>
    </row>
    <row r="23" customFormat="false" ht="15" hidden="false" customHeight="false" outlineLevel="0" collapsed="false">
      <c r="A23" s="26" t="s">
        <v>101</v>
      </c>
      <c r="B23" s="27" t="s">
        <v>113</v>
      </c>
      <c r="C23" s="114" t="n">
        <v>65</v>
      </c>
      <c r="D23" s="114" t="n">
        <v>63</v>
      </c>
      <c r="E23" s="114" t="n">
        <v>64</v>
      </c>
      <c r="F23" s="115" t="n">
        <v>1141.87372270625</v>
      </c>
      <c r="G23" s="115" t="n">
        <v>1061.42162818955</v>
      </c>
      <c r="H23" s="115" t="n">
        <v>1772.25628338891</v>
      </c>
      <c r="I23" s="115" t="n">
        <v>452.278512781901</v>
      </c>
      <c r="J23" s="116" t="n">
        <v>0.43</v>
      </c>
      <c r="K23" s="116" t="n">
        <v>0.5</v>
      </c>
      <c r="L23" s="115" t="n">
        <v>430.586927682765</v>
      </c>
      <c r="M23" s="117" t="n">
        <v>438.821817790685</v>
      </c>
      <c r="N23" s="47" t="n">
        <v>55782</v>
      </c>
      <c r="O23" s="81" t="n">
        <v>125728</v>
      </c>
      <c r="P23" s="118"/>
      <c r="Q23" s="57"/>
    </row>
    <row r="24" customFormat="false" ht="15" hidden="false" customHeight="false" outlineLevel="0" collapsed="false">
      <c r="A24" s="26" t="s">
        <v>84</v>
      </c>
      <c r="B24" s="27" t="s">
        <v>114</v>
      </c>
      <c r="C24" s="114" t="n">
        <v>69</v>
      </c>
      <c r="D24" s="114" t="n">
        <v>66</v>
      </c>
      <c r="E24" s="114" t="n">
        <v>66</v>
      </c>
      <c r="F24" s="115" t="n">
        <v>1139.76407346573</v>
      </c>
      <c r="G24" s="115" t="n">
        <v>1022.83001808318</v>
      </c>
      <c r="H24" s="115" t="n">
        <v>2836.19531133343</v>
      </c>
      <c r="I24" s="115" t="n">
        <v>790.652530984023</v>
      </c>
      <c r="J24" s="116" t="n">
        <v>0.571075962539022</v>
      </c>
      <c r="K24" s="116" t="n">
        <v>0.740562368936543</v>
      </c>
      <c r="L24" s="115" t="n">
        <v>877.855756308795</v>
      </c>
      <c r="M24" s="117" t="n">
        <v>218.720356876214</v>
      </c>
      <c r="N24" s="47" t="n">
        <v>6697</v>
      </c>
      <c r="O24" s="81" t="n">
        <v>11630</v>
      </c>
      <c r="P24" s="118"/>
      <c r="Q24" s="57"/>
    </row>
    <row r="25" customFormat="false" ht="25.5" hidden="false" customHeight="false" outlineLevel="0" collapsed="false">
      <c r="A25" s="26" t="s">
        <v>90</v>
      </c>
      <c r="B25" s="40" t="s">
        <v>116</v>
      </c>
      <c r="C25" s="114" t="n">
        <v>68</v>
      </c>
      <c r="D25" s="114" t="n">
        <v>62</v>
      </c>
      <c r="E25" s="114" t="n">
        <v>58</v>
      </c>
      <c r="F25" s="115" t="n">
        <v>1066.0990632838</v>
      </c>
      <c r="G25" s="115" t="n">
        <v>1046.74668351232</v>
      </c>
      <c r="H25" s="115" t="n">
        <v>1624.49453155659</v>
      </c>
      <c r="I25" s="115" t="n">
        <v>540.087699841321</v>
      </c>
      <c r="J25" s="116" t="n">
        <v>0.862887366922086</v>
      </c>
      <c r="K25" s="116" t="n">
        <v>0.88548277425204</v>
      </c>
      <c r="L25" s="115" t="n">
        <v>340.2037229777</v>
      </c>
      <c r="M25" s="117" t="n">
        <v>57.3461413776041</v>
      </c>
      <c r="N25" s="55" t="n">
        <v>58609</v>
      </c>
      <c r="O25" s="81" t="n">
        <v>133807</v>
      </c>
      <c r="P25" s="118"/>
      <c r="Q25" s="120" t="s">
        <v>302</v>
      </c>
    </row>
    <row r="26" customFormat="false" ht="15" hidden="false" customHeight="false" outlineLevel="0" collapsed="false">
      <c r="A26" s="26" t="s">
        <v>93</v>
      </c>
      <c r="B26" s="27" t="s">
        <v>118</v>
      </c>
      <c r="C26" s="114" t="n">
        <v>60</v>
      </c>
      <c r="D26" s="114" t="n">
        <v>62</v>
      </c>
      <c r="E26" s="114" t="n">
        <v>59</v>
      </c>
      <c r="F26" s="115" t="n">
        <v>1224.56140350877</v>
      </c>
      <c r="G26" s="115" t="n">
        <v>698.53262688232</v>
      </c>
      <c r="H26" s="115" t="n">
        <v>2468.85964912281</v>
      </c>
      <c r="I26" s="115" t="n">
        <v>677.923976608187</v>
      </c>
      <c r="J26" s="116" t="n">
        <v>0.384386002525552</v>
      </c>
      <c r="K26" s="116" t="n">
        <v>0.607976415028831</v>
      </c>
      <c r="L26" s="115" t="n">
        <v>909.137426900585</v>
      </c>
      <c r="M26" s="117" t="n">
        <v>334.137426900585</v>
      </c>
      <c r="N26" s="47" t="n">
        <v>13680</v>
      </c>
      <c r="O26" s="81" t="n">
        <v>20871</v>
      </c>
      <c r="P26" s="118"/>
      <c r="Q26" s="57"/>
    </row>
    <row r="27" customFormat="false" ht="15" hidden="false" customHeight="false" outlineLevel="0" collapsed="false">
      <c r="A27" s="26" t="s">
        <v>84</v>
      </c>
      <c r="B27" s="27" t="s">
        <v>119</v>
      </c>
      <c r="C27" s="114" t="n">
        <v>67</v>
      </c>
      <c r="D27" s="114" t="n">
        <v>68</v>
      </c>
      <c r="E27" s="114" t="n">
        <v>63</v>
      </c>
      <c r="F27" s="115" t="n">
        <v>1067.87879454465</v>
      </c>
      <c r="G27" s="115" t="n">
        <v>927.522454308094</v>
      </c>
      <c r="H27" s="115" t="n">
        <v>2438.85811702596</v>
      </c>
      <c r="I27" s="115" t="n">
        <v>1076.64903211615</v>
      </c>
      <c r="J27" s="116" t="n">
        <v>0.789895985412515</v>
      </c>
      <c r="K27" s="116" t="n">
        <v>0.880985853719321</v>
      </c>
      <c r="L27" s="115" t="n">
        <v>553.948086229652</v>
      </c>
      <c r="M27" s="117" t="n">
        <v>418.43334799824</v>
      </c>
      <c r="N27" s="47" t="n">
        <v>9092</v>
      </c>
      <c r="O27" s="81" t="n">
        <v>17681</v>
      </c>
      <c r="P27" s="118"/>
      <c r="Q27" s="57"/>
    </row>
    <row r="28" customFormat="false" ht="15" hidden="false" customHeight="false" outlineLevel="0" collapsed="false">
      <c r="A28" s="26" t="s">
        <v>88</v>
      </c>
      <c r="B28" s="27" t="s">
        <v>120</v>
      </c>
      <c r="C28" s="114" t="n">
        <v>56</v>
      </c>
      <c r="D28" s="114" t="n">
        <v>62</v>
      </c>
      <c r="E28" s="114" t="n">
        <v>51</v>
      </c>
      <c r="F28" s="115" t="n">
        <v>1203.80629732961</v>
      </c>
      <c r="G28" s="115" t="n">
        <v>1003.11307931775</v>
      </c>
      <c r="H28" s="115" t="n">
        <v>2245.69549621363</v>
      </c>
      <c r="I28" s="115" t="n">
        <v>782.622558788362</v>
      </c>
      <c r="J28" s="116" t="n">
        <v>1.15779958677686</v>
      </c>
      <c r="K28" s="116" t="n">
        <v>1.43612609800687</v>
      </c>
      <c r="L28" s="115" t="n">
        <v>629.334396173774</v>
      </c>
      <c r="M28" s="117" t="n">
        <v>310.079772419291</v>
      </c>
      <c r="N28" s="47" t="n">
        <v>50180</v>
      </c>
      <c r="O28" s="81" t="n">
        <v>100054</v>
      </c>
      <c r="P28" s="118"/>
      <c r="Q28" s="57"/>
    </row>
    <row r="29" customFormat="false" ht="15" hidden="false" customHeight="false" outlineLevel="0" collapsed="false">
      <c r="A29" s="26" t="s">
        <v>101</v>
      </c>
      <c r="B29" s="27" t="s">
        <v>121</v>
      </c>
      <c r="C29" s="114" t="n">
        <v>70</v>
      </c>
      <c r="D29" s="114" t="n">
        <v>71</v>
      </c>
      <c r="E29" s="114" t="n">
        <v>65</v>
      </c>
      <c r="F29" s="115" t="n">
        <v>1258.72412936206</v>
      </c>
      <c r="G29" s="115" t="n">
        <v>807</v>
      </c>
      <c r="H29" s="115" t="n">
        <v>2049.55802477901</v>
      </c>
      <c r="I29" s="115" t="n">
        <v>409.031204515602</v>
      </c>
      <c r="J29" s="116" t="n">
        <v>0.518995872293825</v>
      </c>
      <c r="K29" s="116" t="n">
        <v>0.670893371757925</v>
      </c>
      <c r="L29" s="115" t="n">
        <v>769.800134900067</v>
      </c>
      <c r="M29" s="117" t="n">
        <v>87.0282935141468</v>
      </c>
      <c r="N29" s="47" t="n">
        <v>56338</v>
      </c>
      <c r="O29" s="81" t="n">
        <v>135243</v>
      </c>
      <c r="P29" s="118"/>
      <c r="Q29" s="57"/>
    </row>
    <row r="30" customFormat="false" ht="25.5" hidden="false" customHeight="false" outlineLevel="0" collapsed="false">
      <c r="A30" s="26" t="s">
        <v>88</v>
      </c>
      <c r="B30" s="27" t="s">
        <v>123</v>
      </c>
      <c r="C30" s="114" t="n">
        <v>60</v>
      </c>
      <c r="D30" s="114" t="n">
        <v>57</v>
      </c>
      <c r="E30" s="114" t="n">
        <v>53</v>
      </c>
      <c r="F30" s="115" t="n">
        <v>1248.79193567553</v>
      </c>
      <c r="G30" s="115" t="n">
        <v>1038.88074787948</v>
      </c>
      <c r="H30" s="115" t="n">
        <v>2032.80643244742</v>
      </c>
      <c r="I30" s="115" t="n">
        <v>711.272339287836</v>
      </c>
      <c r="J30" s="116" t="n">
        <v>0.538309820572524</v>
      </c>
      <c r="K30" s="116" t="n">
        <v>0.717592490614842</v>
      </c>
      <c r="L30" s="115" t="n">
        <v>701.944785519072</v>
      </c>
      <c r="M30" s="117" t="n">
        <v>427.804305065949</v>
      </c>
      <c r="N30" s="55" t="n">
        <v>100988</v>
      </c>
      <c r="O30" s="81" t="n">
        <v>211841</v>
      </c>
      <c r="P30" s="118"/>
      <c r="Q30" s="120" t="s">
        <v>303</v>
      </c>
    </row>
    <row r="31" customFormat="false" ht="15" hidden="false" customHeight="false" outlineLevel="0" collapsed="false">
      <c r="A31" s="26" t="s">
        <v>88</v>
      </c>
      <c r="B31" s="27" t="s">
        <v>124</v>
      </c>
      <c r="C31" s="114" t="n">
        <v>62</v>
      </c>
      <c r="D31" s="114" t="n">
        <v>62</v>
      </c>
      <c r="E31" s="114" t="n">
        <v>63</v>
      </c>
      <c r="F31" s="115" t="n">
        <v>1506.12729977864</v>
      </c>
      <c r="G31" s="115" t="n">
        <v>1043.69787507458</v>
      </c>
      <c r="H31" s="115" t="n">
        <v>3038.33334542947</v>
      </c>
      <c r="I31" s="115" t="n">
        <v>673.084080269986</v>
      </c>
      <c r="J31" s="116" t="n">
        <v>0.753405413297212</v>
      </c>
      <c r="K31" s="116" t="n">
        <v>0.859808479658377</v>
      </c>
      <c r="L31" s="115" t="n">
        <v>641.910041005915</v>
      </c>
      <c r="M31" s="117" t="n">
        <v>783.643357404652</v>
      </c>
      <c r="N31" s="47" t="n">
        <v>27557</v>
      </c>
      <c r="O31" s="81" t="n">
        <v>61014</v>
      </c>
      <c r="P31" s="118"/>
      <c r="Q31" s="57"/>
    </row>
    <row r="32" customFormat="false" ht="15" hidden="false" customHeight="false" outlineLevel="0" collapsed="false">
      <c r="A32" s="26" t="s">
        <v>84</v>
      </c>
      <c r="B32" s="27" t="s">
        <v>125</v>
      </c>
      <c r="C32" s="114" t="n">
        <v>58</v>
      </c>
      <c r="D32" s="114" t="n">
        <v>61</v>
      </c>
      <c r="E32" s="114" t="n">
        <v>54</v>
      </c>
      <c r="F32" s="115" t="n">
        <v>1110.21213616182</v>
      </c>
      <c r="G32" s="115" t="n">
        <v>1009.50204474381</v>
      </c>
      <c r="H32" s="115" t="n">
        <v>1970.39960532807</v>
      </c>
      <c r="I32" s="115" t="n">
        <v>572.710804144055</v>
      </c>
      <c r="J32" s="116" t="n">
        <v>0.679076050883148</v>
      </c>
      <c r="K32" s="116" t="n">
        <v>0.773864287858262</v>
      </c>
      <c r="L32" s="115" t="n">
        <v>747.903305377405</v>
      </c>
      <c r="M32" s="117" t="n">
        <v>1259.66482486433</v>
      </c>
      <c r="N32" s="47" t="n">
        <v>10135</v>
      </c>
      <c r="O32" s="81" t="n">
        <v>14489</v>
      </c>
      <c r="P32" s="118"/>
      <c r="Q32" s="57"/>
    </row>
    <row r="33" customFormat="false" ht="15" hidden="false" customHeight="false" outlineLevel="0" collapsed="false">
      <c r="A33" s="26" t="s">
        <v>84</v>
      </c>
      <c r="B33" s="27" t="s">
        <v>126</v>
      </c>
      <c r="C33" s="114" t="n">
        <v>66</v>
      </c>
      <c r="D33" s="114" t="n">
        <v>68</v>
      </c>
      <c r="E33" s="114" t="n">
        <v>65</v>
      </c>
      <c r="F33" s="115" t="n">
        <v>954.083149226752</v>
      </c>
      <c r="G33" s="115" t="n">
        <v>647.975972540046</v>
      </c>
      <c r="H33" s="115" t="n">
        <v>2571.29724844346</v>
      </c>
      <c r="I33" s="115" t="n">
        <v>1133.20245029122</v>
      </c>
      <c r="J33" s="116" t="n">
        <v>1.21760781759656</v>
      </c>
      <c r="K33" s="116" t="n">
        <v>1.12876318725008</v>
      </c>
      <c r="L33" s="115" t="n">
        <v>488.752761598715</v>
      </c>
      <c r="M33" s="117" t="n">
        <v>486.365936935128</v>
      </c>
      <c r="N33" s="47" t="n">
        <v>4979</v>
      </c>
      <c r="O33" s="81" t="n">
        <v>6179</v>
      </c>
      <c r="P33" s="118"/>
      <c r="Q33" s="57"/>
    </row>
    <row r="34" customFormat="false" ht="15" hidden="false" customHeight="false" outlineLevel="0" collapsed="false">
      <c r="A34" s="26" t="s">
        <v>90</v>
      </c>
      <c r="B34" s="27" t="s">
        <v>127</v>
      </c>
      <c r="C34" s="114" t="n">
        <v>67</v>
      </c>
      <c r="D34" s="114" t="n">
        <v>65</v>
      </c>
      <c r="E34" s="114" t="n">
        <v>61</v>
      </c>
      <c r="F34" s="115" t="n">
        <v>1663.69786986627</v>
      </c>
      <c r="G34" s="115" t="n">
        <v>1158.40851524035</v>
      </c>
      <c r="H34" s="115" t="n">
        <v>2319.49363074158</v>
      </c>
      <c r="I34" s="115" t="n">
        <v>457.318040065543</v>
      </c>
      <c r="J34" s="116" t="n">
        <v>0.51616209936445</v>
      </c>
      <c r="K34" s="116" t="n">
        <v>0.708353929807217</v>
      </c>
      <c r="L34" s="115" t="n">
        <v>563.296157302183</v>
      </c>
      <c r="M34" s="117" t="n">
        <v>282.742111633807</v>
      </c>
      <c r="N34" s="47" t="n">
        <v>37838</v>
      </c>
      <c r="O34" s="81" t="n">
        <v>86121</v>
      </c>
      <c r="P34" s="118"/>
      <c r="Q34" s="57"/>
    </row>
    <row r="35" customFormat="false" ht="15" hidden="false" customHeight="false" outlineLevel="0" collapsed="false">
      <c r="A35" s="26" t="s">
        <v>88</v>
      </c>
      <c r="B35" s="27" t="s">
        <v>128</v>
      </c>
      <c r="C35" s="114" t="n">
        <v>72</v>
      </c>
      <c r="D35" s="114" t="n">
        <v>76</v>
      </c>
      <c r="E35" s="114" t="n">
        <v>68</v>
      </c>
      <c r="F35" s="115" t="n">
        <v>1211.37028239641</v>
      </c>
      <c r="G35" s="115" t="n">
        <v>1233.32950562069</v>
      </c>
      <c r="H35" s="115" t="n">
        <v>2567.7842878508</v>
      </c>
      <c r="I35" s="115" t="n">
        <v>739.888888888889</v>
      </c>
      <c r="J35" s="116" t="n">
        <v>0.771688460253292</v>
      </c>
      <c r="K35" s="116" t="n">
        <v>0.751123217038131</v>
      </c>
      <c r="L35" s="115" t="n">
        <v>882.103017506818</v>
      </c>
      <c r="M35" s="117" t="n">
        <v>421.77109175684</v>
      </c>
      <c r="N35" s="47" t="n">
        <v>11367</v>
      </c>
      <c r="O35" s="81" t="n">
        <v>19648</v>
      </c>
      <c r="P35" s="118"/>
      <c r="Q35" s="57"/>
    </row>
    <row r="36" customFormat="false" ht="15" hidden="false" customHeight="false" outlineLevel="0" collapsed="false">
      <c r="A36" s="26" t="s">
        <v>101</v>
      </c>
      <c r="B36" s="27" t="s">
        <v>129</v>
      </c>
      <c r="C36" s="114" t="n">
        <v>63</v>
      </c>
      <c r="D36" s="114" t="n">
        <v>62</v>
      </c>
      <c r="E36" s="114" t="n">
        <v>61</v>
      </c>
      <c r="F36" s="115" t="n">
        <v>1352.8513158102</v>
      </c>
      <c r="G36" s="115" t="n">
        <v>1033.46488619776</v>
      </c>
      <c r="H36" s="115" t="n">
        <v>2030.47388065578</v>
      </c>
      <c r="I36" s="115" t="n">
        <v>556.231003039514</v>
      </c>
      <c r="J36" s="116" t="n">
        <v>0.427220222892965</v>
      </c>
      <c r="K36" s="116" t="n">
        <v>0.573760880763357</v>
      </c>
      <c r="L36" s="115" t="n">
        <v>939.367214199096</v>
      </c>
      <c r="M36" s="117" t="n">
        <v>861.255187174197</v>
      </c>
      <c r="N36" s="47" t="n">
        <v>63497</v>
      </c>
      <c r="O36" s="81" t="n">
        <v>162260</v>
      </c>
      <c r="P36" s="118"/>
      <c r="Q36" s="57"/>
    </row>
    <row r="37" customFormat="false" ht="15" hidden="false" customHeight="false" outlineLevel="0" collapsed="false">
      <c r="A37" s="26" t="s">
        <v>84</v>
      </c>
      <c r="B37" s="27" t="s">
        <v>130</v>
      </c>
      <c r="C37" s="114" t="n">
        <v>62</v>
      </c>
      <c r="D37" s="114" t="n">
        <v>64</v>
      </c>
      <c r="E37" s="114" t="n">
        <v>62</v>
      </c>
      <c r="F37" s="115" t="n">
        <v>1123.78216337747</v>
      </c>
      <c r="G37" s="115" t="n">
        <v>1054.03445149592</v>
      </c>
      <c r="H37" s="115" t="n">
        <v>2681.18548588559</v>
      </c>
      <c r="I37" s="115" t="n">
        <v>607.856607544342</v>
      </c>
      <c r="J37" s="121" t="n">
        <v>0.789627983845033</v>
      </c>
      <c r="K37" s="121" t="n">
        <v>0.870411093090714</v>
      </c>
      <c r="L37" s="115" t="n">
        <v>855.811891081689</v>
      </c>
      <c r="M37" s="117" t="n">
        <v>598.835399700224</v>
      </c>
      <c r="N37" s="47" t="n">
        <v>8006</v>
      </c>
      <c r="O37" s="81" t="n">
        <v>15710</v>
      </c>
      <c r="P37" s="118"/>
      <c r="Q37" s="57"/>
    </row>
    <row r="38" customFormat="false" ht="15" hidden="false" customHeight="false" outlineLevel="0" collapsed="false">
      <c r="A38" s="26" t="s">
        <v>90</v>
      </c>
      <c r="B38" s="27" t="s">
        <v>131</v>
      </c>
      <c r="C38" s="114" t="n">
        <v>66</v>
      </c>
      <c r="D38" s="114" t="n">
        <v>63</v>
      </c>
      <c r="E38" s="114" t="n">
        <v>61</v>
      </c>
      <c r="F38" s="115" t="n">
        <v>1192.87948756145</v>
      </c>
      <c r="G38" s="115" t="n">
        <v>1169.29006842919</v>
      </c>
      <c r="H38" s="115" t="n">
        <v>1878.10218978102</v>
      </c>
      <c r="I38" s="115" t="n">
        <v>322.702219573961</v>
      </c>
      <c r="J38" s="116" t="n">
        <v>0.975005807200929</v>
      </c>
      <c r="K38" s="116" t="n">
        <v>0.982022021353027</v>
      </c>
      <c r="L38" s="115" t="n">
        <v>530.761209593326</v>
      </c>
      <c r="M38" s="117" t="n">
        <v>239.237879785491</v>
      </c>
      <c r="N38" s="47" t="n">
        <v>67130</v>
      </c>
      <c r="O38" s="81" t="n">
        <v>143727</v>
      </c>
      <c r="P38" s="118"/>
      <c r="Q38" s="57"/>
    </row>
    <row r="39" customFormat="false" ht="15" hidden="false" customHeight="false" outlineLevel="0" collapsed="false">
      <c r="A39" s="26" t="s">
        <v>101</v>
      </c>
      <c r="B39" s="27" t="s">
        <v>132</v>
      </c>
      <c r="C39" s="114" t="n">
        <v>67</v>
      </c>
      <c r="D39" s="114" t="n">
        <v>64</v>
      </c>
      <c r="E39" s="114" t="n">
        <v>63</v>
      </c>
      <c r="F39" s="115" t="n">
        <v>1111.6879702954</v>
      </c>
      <c r="G39" s="115" t="n">
        <v>952.973036511927</v>
      </c>
      <c r="H39" s="115" t="n">
        <v>1759.01159925081</v>
      </c>
      <c r="I39" s="115" t="n">
        <v>279.696382216673</v>
      </c>
      <c r="J39" s="116" t="n">
        <v>0.787617679910643</v>
      </c>
      <c r="K39" s="116" t="n">
        <v>0.883137977962158</v>
      </c>
      <c r="L39" s="115" t="n">
        <v>488.384319653008</v>
      </c>
      <c r="M39" s="117" t="n">
        <v>178.983340452798</v>
      </c>
      <c r="N39" s="47" t="n">
        <v>60866</v>
      </c>
      <c r="O39" s="81" t="n">
        <v>153988</v>
      </c>
      <c r="P39" s="118"/>
      <c r="Q39" s="57"/>
    </row>
    <row r="40" customFormat="false" ht="15" hidden="false" customHeight="false" outlineLevel="0" collapsed="false">
      <c r="A40" s="26" t="s">
        <v>88</v>
      </c>
      <c r="B40" s="27" t="s">
        <v>133</v>
      </c>
      <c r="C40" s="114" t="n">
        <v>64</v>
      </c>
      <c r="D40" s="114" t="n">
        <v>64</v>
      </c>
      <c r="E40" s="114" t="n">
        <v>60</v>
      </c>
      <c r="F40" s="115" t="n">
        <v>1350.73033140806</v>
      </c>
      <c r="G40" s="115" t="n">
        <v>1032.12355468503</v>
      </c>
      <c r="H40" s="115" t="n">
        <v>2595.1886951158</v>
      </c>
      <c r="I40" s="115" t="n">
        <v>602.422475186452</v>
      </c>
      <c r="J40" s="116" t="n">
        <v>0.846687920651789</v>
      </c>
      <c r="K40" s="116" t="n">
        <v>0.887085686258396</v>
      </c>
      <c r="L40" s="115" t="n">
        <v>1246.14478775304</v>
      </c>
      <c r="M40" s="117" t="n">
        <v>295.953232770706</v>
      </c>
      <c r="N40" s="47" t="n">
        <v>35666</v>
      </c>
      <c r="O40" s="81" t="n">
        <v>73982</v>
      </c>
      <c r="P40" s="118"/>
      <c r="Q40" s="57"/>
    </row>
    <row r="41" customFormat="false" ht="15" hidden="false" customHeight="false" outlineLevel="0" collapsed="false">
      <c r="A41" s="26" t="s">
        <v>84</v>
      </c>
      <c r="B41" s="27" t="s">
        <v>134</v>
      </c>
      <c r="C41" s="114" t="n">
        <v>69</v>
      </c>
      <c r="D41" s="114" t="n">
        <v>67</v>
      </c>
      <c r="E41" s="114" t="n">
        <v>65</v>
      </c>
      <c r="F41" s="115" t="n">
        <v>859.766844207723</v>
      </c>
      <c r="G41" s="115" t="n">
        <v>621.046430644225</v>
      </c>
      <c r="H41" s="115" t="n">
        <v>2695.99587217044</v>
      </c>
      <c r="I41" s="115" t="n">
        <v>937.067643142477</v>
      </c>
      <c r="J41" s="116" t="n">
        <v>1.34073492949667</v>
      </c>
      <c r="K41" s="116" t="n">
        <v>0.838083489560901</v>
      </c>
      <c r="L41" s="115" t="n">
        <v>758.9</v>
      </c>
      <c r="M41" s="117" t="n">
        <v>469.660053262317</v>
      </c>
      <c r="N41" s="47" t="n">
        <v>7510</v>
      </c>
      <c r="O41" s="81" t="n">
        <v>8073</v>
      </c>
      <c r="P41" s="118"/>
      <c r="Q41" s="57"/>
    </row>
    <row r="42" customFormat="false" ht="15" hidden="false" customHeight="false" outlineLevel="0" collapsed="false">
      <c r="A42" s="26" t="s">
        <v>93</v>
      </c>
      <c r="B42" s="27" t="s">
        <v>135</v>
      </c>
      <c r="C42" s="114" t="n">
        <v>61</v>
      </c>
      <c r="D42" s="114" t="n">
        <v>62</v>
      </c>
      <c r="E42" s="114" t="n">
        <v>57</v>
      </c>
      <c r="F42" s="115" t="n">
        <v>1329.02269474545</v>
      </c>
      <c r="G42" s="115" t="n">
        <v>1409.49984271784</v>
      </c>
      <c r="H42" s="115" t="n">
        <v>2257.34931506849</v>
      </c>
      <c r="I42" s="115" t="n">
        <v>480.93329584952</v>
      </c>
      <c r="J42" s="116" t="n">
        <v>0.542152063599108</v>
      </c>
      <c r="K42" s="116" t="n">
        <v>0.719094104108625</v>
      </c>
      <c r="L42" s="115" t="n">
        <v>881.050449805766</v>
      </c>
      <c r="M42" s="117" t="n">
        <v>687.432069106522</v>
      </c>
      <c r="N42" s="47" t="n">
        <v>19564</v>
      </c>
      <c r="O42" s="81" t="n">
        <v>40939</v>
      </c>
      <c r="P42" s="118"/>
      <c r="Q42" s="57"/>
    </row>
    <row r="43" customFormat="false" ht="15" hidden="false" customHeight="false" outlineLevel="0" collapsed="false">
      <c r="A43" s="26" t="s">
        <v>101</v>
      </c>
      <c r="B43" s="27" t="s">
        <v>137</v>
      </c>
      <c r="C43" s="114" t="n">
        <v>68</v>
      </c>
      <c r="D43" s="114" t="n">
        <v>62</v>
      </c>
      <c r="E43" s="114" t="n">
        <v>62</v>
      </c>
      <c r="F43" s="115" t="n">
        <v>1378.69472026296</v>
      </c>
      <c r="G43" s="115" t="n">
        <v>1339.58541607498</v>
      </c>
      <c r="H43" s="115" t="n">
        <v>1817.45760003652</v>
      </c>
      <c r="I43" s="115" t="n">
        <v>449.382546965235</v>
      </c>
      <c r="J43" s="116" t="n">
        <v>0.57421550094518</v>
      </c>
      <c r="K43" s="116" t="n">
        <v>0.704316320100819</v>
      </c>
      <c r="L43" s="115" t="n">
        <v>655.458923965395</v>
      </c>
      <c r="M43" s="117" t="n">
        <v>384.64699034445</v>
      </c>
      <c r="N43" s="47" t="n">
        <v>43809</v>
      </c>
      <c r="O43" s="81" t="n">
        <v>116983</v>
      </c>
      <c r="P43" s="118"/>
      <c r="Q43" s="120" t="s">
        <v>304</v>
      </c>
    </row>
    <row r="44" customFormat="false" ht="15" hidden="false" customHeight="false" outlineLevel="0" collapsed="false">
      <c r="A44" s="26" t="s">
        <v>84</v>
      </c>
      <c r="B44" s="27" t="s">
        <v>138</v>
      </c>
      <c r="C44" s="114" t="n">
        <v>65</v>
      </c>
      <c r="D44" s="114" t="n">
        <v>74</v>
      </c>
      <c r="E44" s="114" t="n">
        <v>65</v>
      </c>
      <c r="F44" s="115" t="n">
        <v>1151.19478638668</v>
      </c>
      <c r="G44" s="115" t="n">
        <v>976</v>
      </c>
      <c r="H44" s="115" t="n">
        <v>1996.66908037654</v>
      </c>
      <c r="I44" s="115" t="n">
        <v>426.357711803041</v>
      </c>
      <c r="J44" s="116" t="n">
        <v>0.394233782513319</v>
      </c>
      <c r="K44" s="116" t="n">
        <v>0.599875802111364</v>
      </c>
      <c r="L44" s="115" t="n">
        <v>777.262853005069</v>
      </c>
      <c r="M44" s="117" t="n">
        <v>856.416921071687</v>
      </c>
      <c r="N44" s="47" t="n">
        <v>6905</v>
      </c>
      <c r="O44" s="81" t="n">
        <v>7691</v>
      </c>
      <c r="P44" s="118"/>
      <c r="Q44" s="122"/>
    </row>
    <row r="45" customFormat="false" ht="15" hidden="false" customHeight="false" outlineLevel="0" collapsed="false">
      <c r="A45" s="26" t="s">
        <v>90</v>
      </c>
      <c r="B45" s="27" t="s">
        <v>139</v>
      </c>
      <c r="C45" s="123"/>
      <c r="D45" s="123"/>
      <c r="E45" s="123"/>
      <c r="F45" s="115" t="n">
        <v>1616.1471862793</v>
      </c>
      <c r="G45" s="115" t="n">
        <v>1301.26483066345</v>
      </c>
      <c r="H45" s="115" t="n">
        <v>2983.91723632813</v>
      </c>
      <c r="I45" s="115" t="n">
        <v>398.468017578125</v>
      </c>
      <c r="J45" s="116" t="n">
        <v>1.30543891221756</v>
      </c>
      <c r="K45" s="116" t="n">
        <v>1.19112862862863</v>
      </c>
      <c r="L45" s="115" t="n">
        <v>1105.8349609375</v>
      </c>
      <c r="M45" s="117" t="n">
        <v>-205.558009643555</v>
      </c>
      <c r="N45" s="47" t="n">
        <v>32768</v>
      </c>
      <c r="O45" s="81" t="n">
        <v>69825</v>
      </c>
      <c r="P45" s="118"/>
      <c r="Q45" s="57"/>
    </row>
    <row r="46" customFormat="false" ht="15" hidden="false" customHeight="false" outlineLevel="0" collapsed="false">
      <c r="A46" s="26" t="s">
        <v>90</v>
      </c>
      <c r="B46" s="27" t="s">
        <v>140</v>
      </c>
      <c r="C46" s="114" t="n">
        <v>68</v>
      </c>
      <c r="D46" s="114" t="n">
        <v>64</v>
      </c>
      <c r="E46" s="114" t="n">
        <v>60</v>
      </c>
      <c r="F46" s="115" t="n">
        <v>1113.78213439442</v>
      </c>
      <c r="G46" s="115" t="n">
        <v>1032.49415775302</v>
      </c>
      <c r="H46" s="115" t="n">
        <v>1788.3936155944</v>
      </c>
      <c r="I46" s="115" t="n">
        <v>329.458577368445</v>
      </c>
      <c r="J46" s="116" t="n">
        <v>0.538672611901904</v>
      </c>
      <c r="K46" s="116" t="n">
        <v>0.646969419480582</v>
      </c>
      <c r="L46" s="115" t="n">
        <v>442.795189341441</v>
      </c>
      <c r="M46" s="117" t="n">
        <v>187.866052666875</v>
      </c>
      <c r="N46" s="47" t="n">
        <v>44734</v>
      </c>
      <c r="O46" s="81" t="n">
        <v>104297</v>
      </c>
      <c r="P46" s="118"/>
      <c r="Q46" s="57"/>
    </row>
    <row r="47" customFormat="false" ht="15" hidden="false" customHeight="false" outlineLevel="0" collapsed="false">
      <c r="A47" s="26" t="s">
        <v>90</v>
      </c>
      <c r="B47" s="27" t="s">
        <v>141</v>
      </c>
      <c r="C47" s="114" t="n">
        <v>66</v>
      </c>
      <c r="D47" s="114" t="n">
        <v>61</v>
      </c>
      <c r="E47" s="114" t="n">
        <v>59</v>
      </c>
      <c r="F47" s="115" t="n">
        <v>2318.46346169525</v>
      </c>
      <c r="G47" s="115" t="n">
        <v>938.558394160584</v>
      </c>
      <c r="H47" s="115" t="n">
        <v>4332.5678723809</v>
      </c>
      <c r="I47" s="115" t="n">
        <v>1059.50213332609</v>
      </c>
      <c r="J47" s="116" t="n">
        <v>0.69508943830466</v>
      </c>
      <c r="K47" s="116" t="n">
        <v>0.724495048281826</v>
      </c>
      <c r="L47" s="115" t="n">
        <v>988.653966355953</v>
      </c>
      <c r="M47" s="117" t="n">
        <v>339.620077723728</v>
      </c>
      <c r="N47" s="47" t="n">
        <v>73594</v>
      </c>
      <c r="O47" s="81" t="n">
        <v>89759</v>
      </c>
      <c r="P47" s="118"/>
      <c r="Q47" s="57"/>
    </row>
    <row r="48" customFormat="false" ht="15" hidden="false" customHeight="false" outlineLevel="0" collapsed="false">
      <c r="A48" s="26" t="s">
        <v>101</v>
      </c>
      <c r="B48" s="27" t="s">
        <v>142</v>
      </c>
      <c r="C48" s="114" t="n">
        <v>67</v>
      </c>
      <c r="D48" s="114" t="n">
        <v>67</v>
      </c>
      <c r="E48" s="114" t="n">
        <v>64</v>
      </c>
      <c r="F48" s="115" t="n">
        <v>1236.0586252681</v>
      </c>
      <c r="G48" s="115" t="n">
        <v>1152.21500780801</v>
      </c>
      <c r="H48" s="115" t="n">
        <v>2095.9810029619</v>
      </c>
      <c r="I48" s="115" t="n">
        <v>473.419466857318</v>
      </c>
      <c r="J48" s="116" t="n">
        <v>0.386969493413878</v>
      </c>
      <c r="K48" s="116" t="n">
        <v>0.423632018794728</v>
      </c>
      <c r="L48" s="115" t="n">
        <v>1128.33214176284</v>
      </c>
      <c r="M48" s="117" t="n">
        <v>965.011385966704</v>
      </c>
      <c r="N48" s="47" t="n">
        <v>39164</v>
      </c>
      <c r="O48" s="81" t="n">
        <v>92465</v>
      </c>
      <c r="P48" s="118"/>
      <c r="Q48" s="57"/>
    </row>
    <row r="49" customFormat="false" ht="15" hidden="false" customHeight="false" outlineLevel="0" collapsed="false">
      <c r="A49" s="26" t="s">
        <v>88</v>
      </c>
      <c r="B49" s="27" t="s">
        <v>143</v>
      </c>
      <c r="C49" s="114" t="n">
        <v>67</v>
      </c>
      <c r="D49" s="114" t="n">
        <v>66</v>
      </c>
      <c r="E49" s="114" t="n">
        <v>64</v>
      </c>
      <c r="F49" s="115" t="n">
        <v>1513.9692489215</v>
      </c>
      <c r="G49" s="115" t="n">
        <v>1218.09224421632</v>
      </c>
      <c r="H49" s="115" t="n">
        <v>2898.41819991888</v>
      </c>
      <c r="I49" s="115" t="n">
        <v>773.090962722613</v>
      </c>
      <c r="J49" s="116" t="n">
        <v>0.570009272751358</v>
      </c>
      <c r="K49" s="116" t="n">
        <v>0.583877159309021</v>
      </c>
      <c r="L49" s="115" t="n">
        <v>1355.03853102762</v>
      </c>
      <c r="M49" s="117" t="n">
        <v>574.099766601526</v>
      </c>
      <c r="N49" s="47" t="n">
        <v>27121</v>
      </c>
      <c r="O49" s="81" t="n">
        <v>53122</v>
      </c>
      <c r="P49" s="118"/>
      <c r="Q49" s="57"/>
    </row>
    <row r="50" customFormat="false" ht="15" hidden="false" customHeight="false" outlineLevel="0" collapsed="false">
      <c r="A50" s="26" t="s">
        <v>93</v>
      </c>
      <c r="B50" s="27" t="s">
        <v>145</v>
      </c>
      <c r="C50" s="114" t="n">
        <v>58</v>
      </c>
      <c r="D50" s="114" t="n">
        <v>58</v>
      </c>
      <c r="E50" s="114" t="n">
        <v>55</v>
      </c>
      <c r="F50" s="115" t="n">
        <v>1038.720075956</v>
      </c>
      <c r="G50" s="115" t="n">
        <v>1214.09165993357</v>
      </c>
      <c r="H50" s="115" t="n">
        <v>2408.4555395495</v>
      </c>
      <c r="I50" s="115" t="n">
        <v>667.496071241488</v>
      </c>
      <c r="J50" s="116" t="n">
        <v>0.517473187288014</v>
      </c>
      <c r="K50" s="116" t="n">
        <v>0.758736593644007</v>
      </c>
      <c r="L50" s="115" t="n">
        <v>739.568884232583</v>
      </c>
      <c r="M50" s="117" t="n">
        <v>472.328771608172</v>
      </c>
      <c r="N50" s="47" t="n">
        <v>15272</v>
      </c>
      <c r="O50" s="81" t="n">
        <v>33374</v>
      </c>
      <c r="P50" s="118"/>
      <c r="Q50" s="124"/>
    </row>
    <row r="51" customFormat="false" ht="15" hidden="false" customHeight="false" outlineLevel="0" collapsed="false">
      <c r="A51" s="26" t="s">
        <v>93</v>
      </c>
      <c r="B51" s="27" t="s">
        <v>147</v>
      </c>
      <c r="C51" s="114" t="n">
        <v>64</v>
      </c>
      <c r="D51" s="114" t="n">
        <v>63</v>
      </c>
      <c r="E51" s="114" t="n">
        <v>58</v>
      </c>
      <c r="F51" s="115" t="n">
        <v>1203.98923152227</v>
      </c>
      <c r="G51" s="115" t="n">
        <v>1112.89398280802</v>
      </c>
      <c r="H51" s="115" t="n">
        <v>2236.04723445913</v>
      </c>
      <c r="I51" s="115" t="n">
        <v>762.712004405286</v>
      </c>
      <c r="J51" s="116" t="n">
        <v>0.917353299044378</v>
      </c>
      <c r="K51" s="116" t="n">
        <v>0.950228837882414</v>
      </c>
      <c r="L51" s="115" t="n">
        <v>1511.48494882237</v>
      </c>
      <c r="M51" s="117" t="n">
        <v>389.117474302496</v>
      </c>
      <c r="N51" s="47" t="n">
        <v>16344</v>
      </c>
      <c r="O51" s="81" t="n">
        <v>28752</v>
      </c>
      <c r="P51" s="118"/>
      <c r="Q51" s="57"/>
    </row>
    <row r="52" customFormat="false" ht="15" hidden="false" customHeight="false" outlineLevel="0" collapsed="false">
      <c r="A52" s="26" t="s">
        <v>90</v>
      </c>
      <c r="B52" s="27" t="s">
        <v>148</v>
      </c>
      <c r="C52" s="114" t="n">
        <v>68</v>
      </c>
      <c r="D52" s="114" t="n">
        <v>65</v>
      </c>
      <c r="E52" s="114" t="n">
        <v>60</v>
      </c>
      <c r="F52" s="115" t="n">
        <v>954.359628308777</v>
      </c>
      <c r="G52" s="115" t="n">
        <v>925.704212325009</v>
      </c>
      <c r="H52" s="115" t="n">
        <v>1833.80457794007</v>
      </c>
      <c r="I52" s="115" t="n">
        <v>355.919921569742</v>
      </c>
      <c r="J52" s="116" t="n">
        <v>0.708765335633467</v>
      </c>
      <c r="K52" s="116" t="n">
        <v>0.786774274146916</v>
      </c>
      <c r="L52" s="115" t="n">
        <v>578.380528835907</v>
      </c>
      <c r="M52" s="117" t="n">
        <v>54.6028047342323</v>
      </c>
      <c r="N52" s="47" t="n">
        <v>70381</v>
      </c>
      <c r="O52" s="81" t="n">
        <v>172740</v>
      </c>
      <c r="P52" s="118"/>
      <c r="Q52" s="57"/>
    </row>
    <row r="53" customFormat="false" ht="15" hidden="false" customHeight="false" outlineLevel="0" collapsed="false">
      <c r="A53" s="26" t="s">
        <v>90</v>
      </c>
      <c r="B53" s="27" t="s">
        <v>149</v>
      </c>
      <c r="C53" s="114" t="n">
        <v>66</v>
      </c>
      <c r="D53" s="114" t="n">
        <v>63</v>
      </c>
      <c r="E53" s="114" t="n">
        <v>64</v>
      </c>
      <c r="F53" s="115" t="n">
        <v>1338.79963373013</v>
      </c>
      <c r="G53" s="115" t="n">
        <v>1250.24501069138</v>
      </c>
      <c r="H53" s="115" t="n">
        <v>1926.75899121974</v>
      </c>
      <c r="I53" s="115" t="n">
        <v>368.729063687643</v>
      </c>
      <c r="J53" s="116" t="n">
        <v>0.750751786610889</v>
      </c>
      <c r="K53" s="116" t="n">
        <v>0.842492131306765</v>
      </c>
      <c r="L53" s="115" t="n">
        <v>713.373012569716</v>
      </c>
      <c r="M53" s="117" t="n">
        <v>269.589297665077</v>
      </c>
      <c r="N53" s="47" t="n">
        <v>48052</v>
      </c>
      <c r="O53" s="81" t="n">
        <v>108909</v>
      </c>
      <c r="P53" s="118"/>
      <c r="Q53" s="125"/>
    </row>
    <row r="54" customFormat="false" ht="15" hidden="false" customHeight="false" outlineLevel="0" collapsed="false">
      <c r="A54" s="26" t="s">
        <v>93</v>
      </c>
      <c r="B54" s="27" t="s">
        <v>150</v>
      </c>
      <c r="C54" s="114" t="n">
        <v>60</v>
      </c>
      <c r="D54" s="114" t="n">
        <v>59</v>
      </c>
      <c r="E54" s="114" t="n">
        <v>58</v>
      </c>
      <c r="F54" s="115" t="n">
        <v>1361.26424108784</v>
      </c>
      <c r="G54" s="115" t="n">
        <v>1213.68630504369</v>
      </c>
      <c r="H54" s="115" t="n">
        <v>2359.94119808894</v>
      </c>
      <c r="I54" s="115" t="n">
        <v>684.968761484748</v>
      </c>
      <c r="J54" s="116" t="n">
        <v>1.08282890594092</v>
      </c>
      <c r="K54" s="116" t="n">
        <v>1.0279311521099</v>
      </c>
      <c r="L54" s="115" t="n">
        <v>895.4796030871</v>
      </c>
      <c r="M54" s="117" t="n">
        <v>183.561009922823</v>
      </c>
      <c r="N54" s="47" t="n">
        <v>13605</v>
      </c>
      <c r="O54" s="81" t="n">
        <v>27247</v>
      </c>
      <c r="P54" s="118"/>
      <c r="Q54" s="34"/>
    </row>
    <row r="55" customFormat="false" ht="15" hidden="false" customHeight="false" outlineLevel="0" collapsed="false">
      <c r="A55" s="26" t="s">
        <v>90</v>
      </c>
      <c r="B55" s="27" t="s">
        <v>151</v>
      </c>
      <c r="C55" s="114" t="n">
        <v>64</v>
      </c>
      <c r="D55" s="114" t="n">
        <v>64</v>
      </c>
      <c r="E55" s="114" t="n">
        <v>60</v>
      </c>
      <c r="F55" s="115" t="n">
        <v>1215.05932461211</v>
      </c>
      <c r="G55" s="115" t="n">
        <v>1153.41715341715</v>
      </c>
      <c r="H55" s="115" t="n">
        <v>1752.8597505324</v>
      </c>
      <c r="I55" s="115" t="n">
        <v>408.42713720718</v>
      </c>
      <c r="J55" s="116" t="n">
        <v>0.744406127195445</v>
      </c>
      <c r="K55" s="116" t="n">
        <v>0.801975891636635</v>
      </c>
      <c r="L55" s="115" t="n">
        <v>529.038637055066</v>
      </c>
      <c r="M55" s="117" t="n">
        <v>52.8790082141771</v>
      </c>
      <c r="N55" s="47" t="n">
        <v>65740</v>
      </c>
      <c r="O55" s="81" t="n">
        <v>145900</v>
      </c>
      <c r="P55" s="118"/>
    </row>
    <row r="56" customFormat="false" ht="15" hidden="false" customHeight="false" outlineLevel="0" collapsed="false">
      <c r="A56" s="26" t="s">
        <v>101</v>
      </c>
      <c r="B56" s="27" t="s">
        <v>153</v>
      </c>
      <c r="C56" s="114" t="n">
        <v>64</v>
      </c>
      <c r="D56" s="114" t="n">
        <v>60</v>
      </c>
      <c r="E56" s="114" t="n">
        <v>62</v>
      </c>
      <c r="F56" s="115" t="n">
        <v>973.288437540342</v>
      </c>
      <c r="G56" s="115" t="n">
        <v>928.027610246061</v>
      </c>
      <c r="H56" s="115" t="n">
        <v>1508.60622229872</v>
      </c>
      <c r="I56" s="115" t="n">
        <v>275.581995782951</v>
      </c>
      <c r="J56" s="116" t="n">
        <v>0.886935299098471</v>
      </c>
      <c r="K56" s="116" t="n">
        <v>0.944325930619661</v>
      </c>
      <c r="L56" s="115" t="n">
        <v>758.380308963381</v>
      </c>
      <c r="M56" s="117" t="n">
        <v>153.97607470201</v>
      </c>
      <c r="N56" s="47" t="n">
        <v>92956</v>
      </c>
      <c r="O56" s="81" t="n">
        <v>145356</v>
      </c>
      <c r="P56" s="118"/>
      <c r="Q56" s="57"/>
    </row>
    <row r="57" customFormat="false" ht="25.5" hidden="false" customHeight="false" outlineLevel="0" collapsed="false">
      <c r="A57" s="26" t="s">
        <v>84</v>
      </c>
      <c r="B57" s="27" t="s">
        <v>154</v>
      </c>
      <c r="C57" s="114" t="n">
        <v>62</v>
      </c>
      <c r="D57" s="114" t="n">
        <v>61</v>
      </c>
      <c r="E57" s="114" t="n">
        <v>61</v>
      </c>
      <c r="F57" s="115" t="n">
        <v>1115.37727012044</v>
      </c>
      <c r="G57" s="115" t="n">
        <v>1133.19829499007</v>
      </c>
      <c r="H57" s="115" t="n">
        <v>2143.29200917607</v>
      </c>
      <c r="I57" s="115" t="n">
        <v>508.537277767157</v>
      </c>
      <c r="J57" s="116" t="n">
        <v>0.735640492949609</v>
      </c>
      <c r="K57" s="116" t="n">
        <v>0.808631381018174</v>
      </c>
      <c r="L57" s="115" t="n">
        <v>612.34515389027</v>
      </c>
      <c r="M57" s="117" t="n">
        <v>218.022844580386</v>
      </c>
      <c r="N57" s="55" t="n">
        <v>10462</v>
      </c>
      <c r="O57" s="81" t="n">
        <v>18116</v>
      </c>
      <c r="P57" s="118"/>
      <c r="Q57" s="120" t="s">
        <v>305</v>
      </c>
    </row>
    <row r="58" customFormat="false" ht="15" hidden="false" customHeight="false" outlineLevel="0" collapsed="false">
      <c r="A58" s="26" t="s">
        <v>93</v>
      </c>
      <c r="B58" s="27" t="s">
        <v>155</v>
      </c>
      <c r="C58" s="114" t="n">
        <v>64</v>
      </c>
      <c r="D58" s="114" t="n">
        <v>65</v>
      </c>
      <c r="E58" s="114" t="n">
        <v>60</v>
      </c>
      <c r="F58" s="115" t="n">
        <v>1119.71261787158</v>
      </c>
      <c r="G58" s="115" t="n">
        <v>928.003633885987</v>
      </c>
      <c r="H58" s="115" t="n">
        <v>3218.05118994163</v>
      </c>
      <c r="I58" s="115" t="n">
        <v>1077.68298158958</v>
      </c>
      <c r="J58" s="116" t="n">
        <v>0.887318413820181</v>
      </c>
      <c r="K58" s="116" t="n">
        <v>0.928076184111603</v>
      </c>
      <c r="L58" s="115" t="n">
        <v>587.157611136057</v>
      </c>
      <c r="M58" s="117" t="n">
        <v>393.113245621913</v>
      </c>
      <c r="N58" s="47" t="n">
        <v>11135</v>
      </c>
      <c r="O58" s="81" t="n">
        <v>16405</v>
      </c>
      <c r="P58" s="118"/>
      <c r="Q58" s="58"/>
    </row>
    <row r="59" customFormat="false" ht="15" hidden="false" customHeight="false" outlineLevel="0" collapsed="false">
      <c r="A59" s="26" t="s">
        <v>84</v>
      </c>
      <c r="B59" s="27" t="s">
        <v>156</v>
      </c>
      <c r="C59" s="114" t="n">
        <v>62</v>
      </c>
      <c r="D59" s="114" t="n">
        <v>60</v>
      </c>
      <c r="E59" s="114" t="n">
        <v>58</v>
      </c>
      <c r="F59" s="115" t="n">
        <v>1244.98843993086</v>
      </c>
      <c r="G59" s="115" t="n">
        <v>1055.602303989</v>
      </c>
      <c r="H59" s="115" t="n">
        <v>3753.81665946413</v>
      </c>
      <c r="I59" s="115" t="n">
        <v>524.770851339672</v>
      </c>
      <c r="J59" s="116" t="n">
        <v>0.511367790797168</v>
      </c>
      <c r="K59" s="116" t="n">
        <v>0.610217542103139</v>
      </c>
      <c r="L59" s="115" t="n">
        <v>1448.76037165082</v>
      </c>
      <c r="M59" s="117" t="n">
        <v>558.645635263613</v>
      </c>
      <c r="N59" s="47" t="n">
        <v>9256</v>
      </c>
      <c r="O59" s="81" t="n">
        <v>14369</v>
      </c>
      <c r="P59" s="118"/>
      <c r="Q59" s="57"/>
    </row>
    <row r="60" customFormat="false" ht="15" hidden="false" customHeight="false" outlineLevel="0" collapsed="false">
      <c r="A60" s="26" t="s">
        <v>101</v>
      </c>
      <c r="B60" s="27" t="s">
        <v>157</v>
      </c>
      <c r="C60" s="114" t="n">
        <v>57</v>
      </c>
      <c r="D60" s="114" t="n">
        <v>56</v>
      </c>
      <c r="E60" s="114" t="n">
        <v>54</v>
      </c>
      <c r="F60" s="115" t="n">
        <v>1663.91743284658</v>
      </c>
      <c r="G60" s="115" t="n">
        <v>1662.0179308382</v>
      </c>
      <c r="H60" s="115" t="n">
        <v>2497.70146024878</v>
      </c>
      <c r="I60" s="115" t="n">
        <v>695.8265729223</v>
      </c>
      <c r="J60" s="116" t="n">
        <v>0.664863472436888</v>
      </c>
      <c r="K60" s="116" t="n">
        <v>0.797519434087829</v>
      </c>
      <c r="L60" s="115" t="n">
        <v>1343.74436632414</v>
      </c>
      <c r="M60" s="117" t="n">
        <v>266.272762303948</v>
      </c>
      <c r="N60" s="47" t="n">
        <v>22188</v>
      </c>
      <c r="O60" s="81" t="n">
        <v>63181</v>
      </c>
      <c r="P60" s="118"/>
      <c r="Q60" s="34"/>
      <c r="R60" s="86"/>
    </row>
    <row r="61" customFormat="false" ht="15" hidden="false" customHeight="false" outlineLevel="0" collapsed="false">
      <c r="A61" s="26" t="s">
        <v>84</v>
      </c>
      <c r="B61" s="27" t="s">
        <v>158</v>
      </c>
      <c r="C61" s="114" t="n">
        <v>57</v>
      </c>
      <c r="D61" s="114" t="n">
        <v>60</v>
      </c>
      <c r="E61" s="114" t="n">
        <v>54</v>
      </c>
      <c r="F61" s="115" t="n">
        <v>1084.62546407513</v>
      </c>
      <c r="G61" s="115" t="n">
        <v>1009.8721475967</v>
      </c>
      <c r="H61" s="115" t="n">
        <v>2436.12142389168</v>
      </c>
      <c r="I61" s="115" t="n">
        <v>805.852806289583</v>
      </c>
      <c r="J61" s="116" t="n">
        <v>0.748515219005197</v>
      </c>
      <c r="K61" s="116" t="n">
        <v>0.837553956834532</v>
      </c>
      <c r="L61" s="115" t="n">
        <v>654.837300720681</v>
      </c>
      <c r="M61" s="117" t="n">
        <v>225.863520419305</v>
      </c>
      <c r="N61" s="47" t="n">
        <v>9158</v>
      </c>
      <c r="O61" s="81" t="n">
        <v>12322</v>
      </c>
      <c r="P61" s="118"/>
      <c r="Q61" s="57"/>
    </row>
    <row r="62" customFormat="false" ht="15" hidden="false" customHeight="false" outlineLevel="0" collapsed="false">
      <c r="A62" s="26" t="s">
        <v>90</v>
      </c>
      <c r="B62" s="27" t="s">
        <v>160</v>
      </c>
      <c r="C62" s="114" t="n">
        <v>61</v>
      </c>
      <c r="D62" s="114" t="n">
        <v>56</v>
      </c>
      <c r="E62" s="114" t="n">
        <v>54</v>
      </c>
      <c r="F62" s="115" t="n">
        <v>1229.86547085202</v>
      </c>
      <c r="G62" s="115" t="n">
        <v>1016.61780872114</v>
      </c>
      <c r="H62" s="115" t="n">
        <v>2142.05754312461</v>
      </c>
      <c r="I62" s="115" t="n">
        <v>433.177310071683</v>
      </c>
      <c r="J62" s="116" t="n">
        <v>0.759999995418927</v>
      </c>
      <c r="K62" s="116" t="n">
        <v>1.0400000037206</v>
      </c>
      <c r="L62" s="115" t="n">
        <v>383.293509214101</v>
      </c>
      <c r="M62" s="117" t="n">
        <v>143.956007986645</v>
      </c>
      <c r="N62" s="47" t="n">
        <v>61102</v>
      </c>
      <c r="O62" s="81" t="n">
        <v>93752</v>
      </c>
      <c r="P62" s="118"/>
      <c r="Q62" s="57"/>
    </row>
    <row r="63" customFormat="false" ht="15" hidden="false" customHeight="false" outlineLevel="0" collapsed="false">
      <c r="A63" s="26" t="s">
        <v>84</v>
      </c>
      <c r="B63" s="27" t="s">
        <v>161</v>
      </c>
      <c r="C63" s="114" t="n">
        <v>66</v>
      </c>
      <c r="D63" s="114" t="n">
        <v>65</v>
      </c>
      <c r="E63" s="114" t="n">
        <v>65</v>
      </c>
      <c r="F63" s="115" t="n">
        <v>973.45288326301</v>
      </c>
      <c r="G63" s="115" t="n">
        <v>696.123610734617</v>
      </c>
      <c r="H63" s="115" t="n">
        <v>2521.80028129395</v>
      </c>
      <c r="I63" s="115" t="n">
        <v>1577.00421940928</v>
      </c>
      <c r="J63" s="116" t="n">
        <v>0.809301117173292</v>
      </c>
      <c r="K63" s="116" t="n">
        <v>0.869996457669146</v>
      </c>
      <c r="L63" s="115" t="n">
        <v>789.732770745429</v>
      </c>
      <c r="M63" s="117" t="n">
        <v>999.352969409283</v>
      </c>
      <c r="N63" s="47" t="n">
        <v>5688</v>
      </c>
      <c r="O63" s="81" t="n">
        <v>6800</v>
      </c>
      <c r="P63" s="118"/>
      <c r="Q63" s="57"/>
    </row>
    <row r="64" customFormat="false" ht="15" hidden="false" customHeight="false" outlineLevel="0" collapsed="false">
      <c r="A64" s="26" t="s">
        <v>84</v>
      </c>
      <c r="B64" s="27" t="s">
        <v>162</v>
      </c>
      <c r="C64" s="114" t="n">
        <v>66</v>
      </c>
      <c r="D64" s="114" t="n">
        <v>61</v>
      </c>
      <c r="E64" s="114" t="n">
        <v>65</v>
      </c>
      <c r="F64" s="115" t="n">
        <v>1527.16770087779</v>
      </c>
      <c r="G64" s="115" t="n">
        <v>1484.19182417582</v>
      </c>
      <c r="H64" s="115" t="n">
        <v>2409.73711681296</v>
      </c>
      <c r="I64" s="115" t="n">
        <v>763.830847400405</v>
      </c>
      <c r="J64" s="116" t="n">
        <v>3.49125441819901</v>
      </c>
      <c r="K64" s="116" t="n">
        <v>2.59757325554355</v>
      </c>
      <c r="L64" s="115" t="n">
        <v>991.309142471303</v>
      </c>
      <c r="M64" s="117" t="n">
        <v>174.89385695476</v>
      </c>
      <c r="N64" s="47" t="n">
        <v>2962</v>
      </c>
      <c r="O64" s="81" t="n">
        <v>3256</v>
      </c>
      <c r="P64" s="118"/>
      <c r="Q64" s="57"/>
    </row>
    <row r="65" customFormat="false" ht="15" hidden="false" customHeight="false" outlineLevel="0" collapsed="false">
      <c r="A65" s="26" t="s">
        <v>93</v>
      </c>
      <c r="B65" s="27" t="s">
        <v>163</v>
      </c>
      <c r="C65" s="114" t="n">
        <v>60</v>
      </c>
      <c r="D65" s="114" t="n">
        <v>57</v>
      </c>
      <c r="E65" s="114" t="n">
        <v>57</v>
      </c>
      <c r="F65" s="115" t="n">
        <v>1302.1181543532</v>
      </c>
      <c r="G65" s="115" t="n">
        <v>1079.06303249642</v>
      </c>
      <c r="H65" s="115" t="n">
        <v>2021.69733589673</v>
      </c>
      <c r="I65" s="115" t="n">
        <v>438.341115078275</v>
      </c>
      <c r="J65" s="116" t="n">
        <v>0.8</v>
      </c>
      <c r="K65" s="116" t="n">
        <v>0.92</v>
      </c>
      <c r="L65" s="115" t="n">
        <v>563.80115352925</v>
      </c>
      <c r="M65" s="117" t="n">
        <v>514.747639110135</v>
      </c>
      <c r="N65" s="47" t="n">
        <v>18205</v>
      </c>
      <c r="O65" s="81" t="n">
        <v>27165</v>
      </c>
      <c r="P65" s="118"/>
      <c r="Q65" s="57"/>
    </row>
    <row r="66" customFormat="false" ht="15" hidden="false" customHeight="false" outlineLevel="0" collapsed="false">
      <c r="A66" s="26" t="s">
        <v>93</v>
      </c>
      <c r="B66" s="27" t="s">
        <v>164</v>
      </c>
      <c r="C66" s="114" t="n">
        <v>62</v>
      </c>
      <c r="D66" s="114" t="n">
        <v>61</v>
      </c>
      <c r="E66" s="114" t="n">
        <v>56</v>
      </c>
      <c r="F66" s="115" t="n">
        <v>1099.61501443696</v>
      </c>
      <c r="G66" s="115" t="n">
        <v>775.913438921123</v>
      </c>
      <c r="H66" s="115" t="n">
        <v>2683.2531280077</v>
      </c>
      <c r="I66" s="115" t="n">
        <v>808.866794995188</v>
      </c>
      <c r="J66" s="116" t="n">
        <v>0.841514284216273</v>
      </c>
      <c r="K66" s="116" t="n">
        <v>0.912508748812978</v>
      </c>
      <c r="L66" s="115" t="n">
        <v>1041.25071442179</v>
      </c>
      <c r="M66" s="117" t="n">
        <v>412.61768717851</v>
      </c>
      <c r="N66" s="47" t="n">
        <v>10390</v>
      </c>
      <c r="O66" s="81" t="n">
        <v>17451</v>
      </c>
      <c r="P66" s="118"/>
      <c r="Q66" s="57"/>
    </row>
    <row r="67" customFormat="false" ht="15" hidden="false" customHeight="false" outlineLevel="0" collapsed="false">
      <c r="A67" s="26" t="s">
        <v>90</v>
      </c>
      <c r="B67" s="27" t="s">
        <v>165</v>
      </c>
      <c r="C67" s="114" t="n">
        <v>68</v>
      </c>
      <c r="D67" s="114" t="n">
        <v>64</v>
      </c>
      <c r="E67" s="114" t="n">
        <v>58</v>
      </c>
      <c r="F67" s="115" t="n">
        <v>1199.80379949818</v>
      </c>
      <c r="G67" s="115" t="n">
        <v>1129.08040340291</v>
      </c>
      <c r="H67" s="115" t="n">
        <v>1960.91082309884</v>
      </c>
      <c r="I67" s="115" t="n">
        <v>452.336483860622</v>
      </c>
      <c r="J67" s="116" t="n">
        <v>0.934906482536703</v>
      </c>
      <c r="K67" s="116" t="n">
        <v>0.956053405747907</v>
      </c>
      <c r="L67" s="115" t="n">
        <v>528.175523987398</v>
      </c>
      <c r="M67" s="117" t="n">
        <v>255.779938687343</v>
      </c>
      <c r="N67" s="47" t="n">
        <v>53007</v>
      </c>
      <c r="O67" s="81" t="n">
        <v>97711</v>
      </c>
      <c r="P67" s="118"/>
      <c r="Q67" s="57"/>
    </row>
    <row r="68" customFormat="false" ht="15" hidden="false" customHeight="false" outlineLevel="0" collapsed="false">
      <c r="A68" s="26" t="s">
        <v>84</v>
      </c>
      <c r="B68" s="27" t="s">
        <v>166</v>
      </c>
      <c r="C68" s="114" t="n">
        <v>57</v>
      </c>
      <c r="D68" s="114" t="n">
        <v>58</v>
      </c>
      <c r="E68" s="114" t="n">
        <v>54</v>
      </c>
      <c r="F68" s="115" t="n">
        <v>1417.18152397764</v>
      </c>
      <c r="G68" s="115" t="n">
        <v>1201.26282557222</v>
      </c>
      <c r="H68" s="115" t="n">
        <v>2928.80258899676</v>
      </c>
      <c r="I68" s="115" t="n">
        <v>694.616063548102</v>
      </c>
      <c r="J68" s="116" t="n">
        <v>0.60973240484112</v>
      </c>
      <c r="K68" s="116" t="n">
        <v>0.84721667006836</v>
      </c>
      <c r="L68" s="115" t="n">
        <v>1190.79140923801</v>
      </c>
      <c r="M68" s="117" t="n">
        <v>144.17005001471</v>
      </c>
      <c r="N68" s="47" t="n">
        <v>6798</v>
      </c>
      <c r="O68" s="81" t="n">
        <v>9855</v>
      </c>
      <c r="P68" s="118"/>
      <c r="Q68" s="57"/>
    </row>
    <row r="69" customFormat="false" ht="15" hidden="false" customHeight="false" outlineLevel="0" collapsed="false">
      <c r="A69" s="26" t="s">
        <v>93</v>
      </c>
      <c r="B69" s="27" t="s">
        <v>168</v>
      </c>
      <c r="C69" s="114" t="n">
        <v>55</v>
      </c>
      <c r="D69" s="114" t="n">
        <v>55</v>
      </c>
      <c r="E69" s="114" t="n">
        <v>52</v>
      </c>
      <c r="F69" s="115" t="n">
        <v>1504.78430534025</v>
      </c>
      <c r="G69" s="115" t="n">
        <v>1418.92848713713</v>
      </c>
      <c r="H69" s="115" t="n">
        <v>2268.50911423531</v>
      </c>
      <c r="I69" s="115" t="n">
        <v>625.113593841877</v>
      </c>
      <c r="J69" s="116" t="n">
        <v>0.531530139103555</v>
      </c>
      <c r="K69" s="116" t="n">
        <v>1.16</v>
      </c>
      <c r="L69" s="115" t="n">
        <v>699.738065964612</v>
      </c>
      <c r="M69" s="117" t="n">
        <v>628.267493451649</v>
      </c>
      <c r="N69" s="47" t="n">
        <v>18707</v>
      </c>
      <c r="O69" s="81" t="n">
        <v>24442</v>
      </c>
      <c r="P69" s="118"/>
      <c r="Q69" s="57"/>
    </row>
    <row r="70" customFormat="false" ht="25.5" hidden="false" customHeight="false" outlineLevel="0" collapsed="false">
      <c r="A70" s="26" t="s">
        <v>88</v>
      </c>
      <c r="B70" s="27" t="s">
        <v>169</v>
      </c>
      <c r="C70" s="114" t="n">
        <v>65</v>
      </c>
      <c r="D70" s="114" t="n">
        <v>75</v>
      </c>
      <c r="E70" s="114" t="n">
        <v>64</v>
      </c>
      <c r="F70" s="115" t="n">
        <v>1545.57382815935</v>
      </c>
      <c r="G70" s="115" t="n">
        <v>1186.76081879379</v>
      </c>
      <c r="H70" s="115" t="n">
        <v>3694.02506375868</v>
      </c>
      <c r="I70" s="115" t="n">
        <v>566.309031747428</v>
      </c>
      <c r="J70" s="116" t="n">
        <v>0.88206747134999</v>
      </c>
      <c r="K70" s="116" t="n">
        <v>0.950305452622825</v>
      </c>
      <c r="L70" s="115" t="n">
        <v>1179.21590009674</v>
      </c>
      <c r="M70" s="117" t="n">
        <v>191.824289860171</v>
      </c>
      <c r="N70" s="55" t="n">
        <v>11371</v>
      </c>
      <c r="O70" s="81" t="n">
        <v>21765</v>
      </c>
      <c r="P70" s="118"/>
      <c r="Q70" s="120" t="s">
        <v>306</v>
      </c>
    </row>
    <row r="71" customFormat="false" ht="15" hidden="false" customHeight="false" outlineLevel="0" collapsed="false">
      <c r="A71" s="26" t="s">
        <v>84</v>
      </c>
      <c r="B71" s="27" t="s">
        <v>170</v>
      </c>
      <c r="C71" s="114" t="n">
        <v>66</v>
      </c>
      <c r="D71" s="114" t="n">
        <v>63</v>
      </c>
      <c r="E71" s="114" t="n">
        <v>61</v>
      </c>
      <c r="F71" s="115" t="n">
        <v>1120.50739957717</v>
      </c>
      <c r="G71" s="115" t="n">
        <v>892</v>
      </c>
      <c r="H71" s="115" t="n">
        <v>2758</v>
      </c>
      <c r="I71" s="115" t="n">
        <v>832.276250880902</v>
      </c>
      <c r="J71" s="116" t="n">
        <v>1.17</v>
      </c>
      <c r="K71" s="116" t="n">
        <v>0.97</v>
      </c>
      <c r="L71" s="115" t="n">
        <v>553.206483439042</v>
      </c>
      <c r="M71" s="117" t="n">
        <v>286.586798214705</v>
      </c>
      <c r="N71" s="47" t="n">
        <v>4257</v>
      </c>
      <c r="O71" s="81" t="n">
        <v>6273</v>
      </c>
      <c r="P71" s="118"/>
      <c r="Q71" s="57"/>
    </row>
    <row r="72" customFormat="false" ht="15" hidden="false" customHeight="false" outlineLevel="0" collapsed="false">
      <c r="A72" s="26" t="s">
        <v>88</v>
      </c>
      <c r="B72" s="27" t="s">
        <v>172</v>
      </c>
      <c r="C72" s="114" t="n">
        <v>65</v>
      </c>
      <c r="D72" s="114" t="n">
        <v>65</v>
      </c>
      <c r="E72" s="114" t="n">
        <v>57</v>
      </c>
      <c r="F72" s="115" t="n">
        <v>1276.53848877558</v>
      </c>
      <c r="G72" s="115" t="n">
        <v>1072.50814975798</v>
      </c>
      <c r="H72" s="115" t="n">
        <v>2754.4083280221</v>
      </c>
      <c r="I72" s="115" t="n">
        <v>1363.18249415764</v>
      </c>
      <c r="J72" s="116" t="n">
        <v>0.734701700104882</v>
      </c>
      <c r="K72" s="116" t="n">
        <v>0.804462961039227</v>
      </c>
      <c r="L72" s="115" t="n">
        <v>1464.38453367325</v>
      </c>
      <c r="M72" s="117" t="n">
        <v>407.617661638694</v>
      </c>
      <c r="N72" s="47" t="n">
        <v>14121</v>
      </c>
      <c r="O72" s="81" t="n">
        <v>28117</v>
      </c>
      <c r="P72" s="118"/>
      <c r="Q72" s="57"/>
    </row>
    <row r="73" customFormat="false" ht="15" hidden="false" customHeight="false" outlineLevel="0" collapsed="false">
      <c r="A73" s="26" t="s">
        <v>88</v>
      </c>
      <c r="B73" s="27" t="s">
        <v>173</v>
      </c>
      <c r="C73" s="114" t="n">
        <v>68</v>
      </c>
      <c r="D73" s="114" t="n">
        <v>64</v>
      </c>
      <c r="E73" s="114" t="n">
        <v>61</v>
      </c>
      <c r="F73" s="115" t="n">
        <v>1361.94346940117</v>
      </c>
      <c r="G73" s="115" t="n">
        <v>1141.4452009664</v>
      </c>
      <c r="H73" s="115" t="n">
        <v>3153.35568263985</v>
      </c>
      <c r="I73" s="115" t="n">
        <v>766.646946690331</v>
      </c>
      <c r="J73" s="116" t="n">
        <v>0.985256078634247</v>
      </c>
      <c r="K73" s="116" t="n">
        <v>0.987766927781951</v>
      </c>
      <c r="L73" s="115" t="n">
        <v>1173.53579175705</v>
      </c>
      <c r="M73" s="117" t="n">
        <v>273.384605271807</v>
      </c>
      <c r="N73" s="47" t="n">
        <v>15213</v>
      </c>
      <c r="O73" s="81" t="n">
        <v>32712</v>
      </c>
      <c r="P73" s="118"/>
      <c r="Q73" s="57"/>
    </row>
    <row r="74" customFormat="false" ht="25.5" hidden="false" customHeight="false" outlineLevel="0" collapsed="false">
      <c r="A74" s="26" t="s">
        <v>93</v>
      </c>
      <c r="B74" s="27" t="s">
        <v>174</v>
      </c>
      <c r="C74" s="114" t="n">
        <v>64</v>
      </c>
      <c r="D74" s="114" t="n">
        <v>66</v>
      </c>
      <c r="E74" s="114" t="n">
        <v>60</v>
      </c>
      <c r="F74" s="115" t="n">
        <v>992.86636738208</v>
      </c>
      <c r="G74" s="115" t="n">
        <v>774.72660557158</v>
      </c>
      <c r="H74" s="115" t="n">
        <v>1755.94981858434</v>
      </c>
      <c r="I74" s="115" t="n">
        <v>676.280671545415</v>
      </c>
      <c r="J74" s="116" t="n">
        <v>0.768679672549072</v>
      </c>
      <c r="K74" s="116" t="n">
        <v>0.867349571013729</v>
      </c>
      <c r="L74" s="115" t="n">
        <v>728.891212102577</v>
      </c>
      <c r="M74" s="117" t="n">
        <v>315.20201709612</v>
      </c>
      <c r="N74" s="55" t="n">
        <v>32522</v>
      </c>
      <c r="O74" s="81" t="n">
        <v>42576</v>
      </c>
      <c r="P74" s="118"/>
      <c r="Q74" s="120" t="s">
        <v>307</v>
      </c>
    </row>
    <row r="75" customFormat="false" ht="15" hidden="false" customHeight="false" outlineLevel="0" collapsed="false">
      <c r="A75" s="26" t="s">
        <v>84</v>
      </c>
      <c r="B75" s="27" t="s">
        <v>175</v>
      </c>
      <c r="C75" s="114" t="n">
        <v>70</v>
      </c>
      <c r="D75" s="114" t="n">
        <v>68</v>
      </c>
      <c r="E75" s="114" t="n">
        <v>69</v>
      </c>
      <c r="F75" s="115" t="n">
        <v>883.95979020979</v>
      </c>
      <c r="G75" s="115" t="n">
        <v>450.592885375494</v>
      </c>
      <c r="H75" s="115" t="n">
        <v>3184.87762237762</v>
      </c>
      <c r="I75" s="115" t="n">
        <v>1226.18006993007</v>
      </c>
      <c r="J75" s="116" t="n">
        <v>1.15522479601829</v>
      </c>
      <c r="K75" s="116" t="n">
        <v>1.11152175447146</v>
      </c>
      <c r="L75" s="115" t="n">
        <v>469.187062937063</v>
      </c>
      <c r="M75" s="117" t="n">
        <v>245.226398601399</v>
      </c>
      <c r="N75" s="47" t="n">
        <v>4576</v>
      </c>
      <c r="O75" s="81" t="n">
        <v>4597</v>
      </c>
      <c r="P75" s="118"/>
    </row>
    <row r="76" customFormat="false" ht="15" hidden="false" customHeight="false" outlineLevel="0" collapsed="false">
      <c r="A76" s="26" t="s">
        <v>90</v>
      </c>
      <c r="B76" s="27" t="s">
        <v>176</v>
      </c>
      <c r="C76" s="114" t="n">
        <v>71</v>
      </c>
      <c r="D76" s="114" t="n">
        <v>66</v>
      </c>
      <c r="E76" s="114" t="n">
        <v>65</v>
      </c>
      <c r="F76" s="115" t="n">
        <v>972.796800341948</v>
      </c>
      <c r="G76" s="115" t="n">
        <v>922.359482177224</v>
      </c>
      <c r="H76" s="115" t="n">
        <v>1783.71777061993</v>
      </c>
      <c r="I76" s="115" t="n">
        <v>410.765261727754</v>
      </c>
      <c r="J76" s="116" t="n">
        <v>1.06449309852451</v>
      </c>
      <c r="K76" s="116" t="n">
        <v>1.03771615462232</v>
      </c>
      <c r="L76" s="115" t="n">
        <v>447.509426473507</v>
      </c>
      <c r="M76" s="117" t="n">
        <v>95.9484177263499</v>
      </c>
      <c r="N76" s="47" t="n">
        <v>65507</v>
      </c>
      <c r="O76" s="81" t="n">
        <v>153407</v>
      </c>
      <c r="P76" s="118"/>
      <c r="Q76" s="57"/>
    </row>
    <row r="77" customFormat="false" ht="15" hidden="false" customHeight="false" outlineLevel="0" collapsed="false">
      <c r="A77" s="26" t="s">
        <v>101</v>
      </c>
      <c r="B77" s="27" t="s">
        <v>178</v>
      </c>
      <c r="C77" s="114" t="n">
        <v>70</v>
      </c>
      <c r="D77" s="114" t="n">
        <v>66</v>
      </c>
      <c r="E77" s="114" t="n">
        <v>64</v>
      </c>
      <c r="F77" s="115" t="n">
        <v>1259.6470632095</v>
      </c>
      <c r="G77" s="115" t="n">
        <v>1029.82636286716</v>
      </c>
      <c r="H77" s="115" t="n">
        <v>2225.22648479878</v>
      </c>
      <c r="I77" s="115" t="n">
        <v>590.899770723433</v>
      </c>
      <c r="J77" s="116" t="n">
        <v>0.960484114977307</v>
      </c>
      <c r="K77" s="116" t="n">
        <v>0.977693516430963</v>
      </c>
      <c r="L77" s="115" t="n">
        <v>901.578839450482</v>
      </c>
      <c r="M77" s="117" t="n">
        <v>3055.21684940319</v>
      </c>
      <c r="N77" s="47" t="n">
        <v>53647</v>
      </c>
      <c r="O77" s="81" t="n">
        <v>139250</v>
      </c>
      <c r="P77" s="118"/>
      <c r="Q77" s="120" t="s">
        <v>308</v>
      </c>
    </row>
    <row r="78" customFormat="false" ht="15" hidden="false" customHeight="false" outlineLevel="0" collapsed="false">
      <c r="A78" s="26" t="s">
        <v>88</v>
      </c>
      <c r="B78" s="27" t="s">
        <v>179</v>
      </c>
      <c r="C78" s="114" t="n">
        <v>65</v>
      </c>
      <c r="D78" s="114" t="n">
        <v>66</v>
      </c>
      <c r="E78" s="114" t="n">
        <v>57</v>
      </c>
      <c r="F78" s="115" t="n">
        <v>1523.06455602276</v>
      </c>
      <c r="G78" s="115" t="n">
        <v>1254.10968365796</v>
      </c>
      <c r="H78" s="115" t="n">
        <v>3186.06232995301</v>
      </c>
      <c r="I78" s="115" t="n">
        <v>620.393272322533</v>
      </c>
      <c r="J78" s="116" t="n">
        <v>0.446621844851191</v>
      </c>
      <c r="K78" s="116" t="n">
        <v>0.604786852156948</v>
      </c>
      <c r="L78" s="115" t="n">
        <v>2531.72149394014</v>
      </c>
      <c r="M78" s="117" t="n">
        <v>-351.96188350235</v>
      </c>
      <c r="N78" s="47" t="n">
        <v>16172</v>
      </c>
      <c r="O78" s="81" t="n">
        <v>35064</v>
      </c>
      <c r="P78" s="118"/>
      <c r="Q78" s="57"/>
      <c r="R78" s="86"/>
    </row>
    <row r="79" customFormat="false" ht="25.5" hidden="false" customHeight="false" outlineLevel="0" collapsed="false">
      <c r="A79" s="26" t="s">
        <v>101</v>
      </c>
      <c r="B79" s="27" t="s">
        <v>180</v>
      </c>
      <c r="C79" s="114" t="n">
        <v>66</v>
      </c>
      <c r="D79" s="114" t="n">
        <v>66</v>
      </c>
      <c r="E79" s="114" t="n">
        <v>65</v>
      </c>
      <c r="F79" s="115" t="n">
        <v>1343.92607430986</v>
      </c>
      <c r="G79" s="115" t="n">
        <v>1087.31067000407</v>
      </c>
      <c r="H79" s="115" t="n">
        <v>2262.17002359914</v>
      </c>
      <c r="I79" s="115" t="n">
        <v>649.726506046137</v>
      </c>
      <c r="J79" s="116" t="n">
        <v>0.344818400458103</v>
      </c>
      <c r="K79" s="116" t="n">
        <v>0.608607024241267</v>
      </c>
      <c r="L79" s="115" t="n">
        <v>406.015037593985</v>
      </c>
      <c r="M79" s="117" t="n">
        <v>1779.99743885261</v>
      </c>
      <c r="N79" s="55" t="n">
        <v>54663</v>
      </c>
      <c r="O79" s="81" t="n">
        <v>132793</v>
      </c>
      <c r="P79" s="118"/>
      <c r="Q79" s="120" t="s">
        <v>309</v>
      </c>
    </row>
    <row r="80" customFormat="false" ht="15" hidden="false" customHeight="false" outlineLevel="0" collapsed="false">
      <c r="A80" s="26" t="s">
        <v>90</v>
      </c>
      <c r="B80" s="27" t="s">
        <v>182</v>
      </c>
      <c r="C80" s="114" t="n">
        <v>64</v>
      </c>
      <c r="D80" s="114" t="n">
        <v>61</v>
      </c>
      <c r="E80" s="114" t="n">
        <v>62</v>
      </c>
      <c r="F80" s="115" t="n">
        <v>1529.32703204678</v>
      </c>
      <c r="G80" s="115" t="n">
        <v>1218.7055575695</v>
      </c>
      <c r="H80" s="115" t="n">
        <v>2589.94152046784</v>
      </c>
      <c r="I80" s="115" t="n">
        <v>524.561403508772</v>
      </c>
      <c r="J80" s="116" t="n">
        <v>1.21289468708641</v>
      </c>
      <c r="K80" s="116" t="n">
        <v>1.15492570170611</v>
      </c>
      <c r="L80" s="115" t="n">
        <v>610.33918128655</v>
      </c>
      <c r="M80" s="117" t="n">
        <v>83.8843443274855</v>
      </c>
      <c r="N80" s="47" t="n">
        <v>42750</v>
      </c>
      <c r="O80" s="81" t="n">
        <v>76402</v>
      </c>
      <c r="P80" s="118"/>
      <c r="Q80" s="57"/>
      <c r="R80" s="86"/>
    </row>
    <row r="81" customFormat="false" ht="15" hidden="false" customHeight="false" outlineLevel="0" collapsed="false">
      <c r="A81" s="26" t="s">
        <v>101</v>
      </c>
      <c r="B81" s="27" t="s">
        <v>183</v>
      </c>
      <c r="C81" s="114" t="n">
        <v>63</v>
      </c>
      <c r="D81" s="114" t="n">
        <v>61</v>
      </c>
      <c r="E81" s="114" t="n">
        <v>58</v>
      </c>
      <c r="F81" s="115" t="n">
        <v>1296.06683366733</v>
      </c>
      <c r="G81" s="115" t="n">
        <v>1195.24297745078</v>
      </c>
      <c r="H81" s="115" t="n">
        <v>2011.02502979738</v>
      </c>
      <c r="I81" s="115" t="n">
        <v>330.577822311289</v>
      </c>
      <c r="J81" s="116" t="n">
        <v>0.174752229024833</v>
      </c>
      <c r="K81" s="116" t="n">
        <v>0.665252576230824</v>
      </c>
      <c r="L81" s="115" t="n">
        <v>505.395440881764</v>
      </c>
      <c r="M81" s="117" t="n">
        <v>275.817863894456</v>
      </c>
      <c r="N81" s="47" t="n">
        <v>59880</v>
      </c>
      <c r="O81" s="81" t="n">
        <v>146886</v>
      </c>
      <c r="P81" s="118"/>
      <c r="Q81" s="57"/>
    </row>
    <row r="82" customFormat="false" ht="15" hidden="false" customHeight="false" outlineLevel="0" collapsed="false">
      <c r="A82" s="26" t="s">
        <v>84</v>
      </c>
      <c r="B82" s="27" t="s">
        <v>185</v>
      </c>
      <c r="C82" s="114" t="n">
        <v>65</v>
      </c>
      <c r="D82" s="114" t="n">
        <v>64</v>
      </c>
      <c r="E82" s="114" t="n">
        <v>65</v>
      </c>
      <c r="F82" s="115" t="n">
        <v>1059.9520383693</v>
      </c>
      <c r="G82" s="115" t="n">
        <v>584.231598398522</v>
      </c>
      <c r="H82" s="115" t="n">
        <v>2400.92925659472</v>
      </c>
      <c r="I82" s="115" t="n">
        <v>721.073141486811</v>
      </c>
      <c r="J82" s="116" t="n">
        <v>0.619535250098464</v>
      </c>
      <c r="K82" s="116" t="n">
        <v>0.707856909506697</v>
      </c>
      <c r="L82" s="115" t="n">
        <v>532.823741007194</v>
      </c>
      <c r="M82" s="117" t="n">
        <v>212.897182254197</v>
      </c>
      <c r="N82" s="47" t="n">
        <v>6672</v>
      </c>
      <c r="O82" s="81" t="n">
        <v>7658</v>
      </c>
      <c r="P82" s="118"/>
      <c r="Q82" s="57"/>
    </row>
    <row r="83" s="90" customFormat="true" ht="14.25" hidden="false" customHeight="false" outlineLevel="0" collapsed="false">
      <c r="A83" s="21"/>
      <c r="B83" s="22"/>
      <c r="C83" s="23" t="s">
        <v>186</v>
      </c>
      <c r="D83" s="23" t="s">
        <v>186</v>
      </c>
      <c r="E83" s="23" t="s">
        <v>186</v>
      </c>
      <c r="F83" s="23" t="s">
        <v>187</v>
      </c>
      <c r="G83" s="23" t="s">
        <v>187</v>
      </c>
      <c r="H83" s="23" t="s">
        <v>187</v>
      </c>
      <c r="I83" s="23" t="s">
        <v>187</v>
      </c>
      <c r="J83" s="23" t="s">
        <v>187</v>
      </c>
      <c r="K83" s="23" t="s">
        <v>187</v>
      </c>
      <c r="L83" s="23" t="s">
        <v>187</v>
      </c>
      <c r="M83" s="23" t="s">
        <v>187</v>
      </c>
      <c r="N83" s="23"/>
      <c r="O83" s="23"/>
      <c r="P83" s="23"/>
      <c r="Q83" s="23"/>
    </row>
    <row r="84" s="95" customFormat="true" ht="15" hidden="false" customHeight="false" outlineLevel="0" collapsed="false">
      <c r="A84" s="26"/>
      <c r="B84" s="43" t="s">
        <v>188</v>
      </c>
      <c r="C84" s="96" t="n">
        <v>64.2435897435897</v>
      </c>
      <c r="D84" s="96" t="n">
        <v>63.4230769230769</v>
      </c>
      <c r="E84" s="96" t="n">
        <v>60.2820512820513</v>
      </c>
      <c r="F84" s="126" t="n">
        <v>1224.56140350877</v>
      </c>
      <c r="G84" s="126" t="n">
        <v>1046.74668351232</v>
      </c>
      <c r="H84" s="126" t="n">
        <v>2319.49363074158</v>
      </c>
      <c r="I84" s="92" t="n">
        <v>607.856607544342</v>
      </c>
      <c r="J84" s="127" t="n">
        <v>0.752034845351753</v>
      </c>
      <c r="K84" s="127" t="n">
        <v>0.838083489560901</v>
      </c>
      <c r="L84" s="128" t="n">
        <v>739.568884232583</v>
      </c>
      <c r="M84" s="128" t="n">
        <v>295.953232770706</v>
      </c>
      <c r="N84" s="92"/>
      <c r="O84" s="92"/>
      <c r="P84" s="92"/>
      <c r="Q84" s="129"/>
    </row>
    <row r="85" s="99" customFormat="true" ht="15" hidden="false" customHeight="false" outlineLevel="0" collapsed="false">
      <c r="A85" s="49" t="s">
        <v>90</v>
      </c>
      <c r="B85" s="50" t="s">
        <v>189</v>
      </c>
      <c r="C85" s="96" t="n">
        <v>66.8125</v>
      </c>
      <c r="D85" s="96" t="n">
        <v>63.0625</v>
      </c>
      <c r="E85" s="96" t="n">
        <v>60.5625</v>
      </c>
      <c r="F85" s="126" t="n">
        <v>1215.05932461211</v>
      </c>
      <c r="G85" s="126" t="n">
        <v>1129.08040340291</v>
      </c>
      <c r="H85" s="126" t="n">
        <v>1878.10218978102</v>
      </c>
      <c r="I85" s="92" t="n">
        <v>410.765261727754</v>
      </c>
      <c r="J85" s="127" t="n">
        <v>0.750751786610889</v>
      </c>
      <c r="K85" s="127" t="n">
        <v>0.842492131306765</v>
      </c>
      <c r="L85" s="128" t="n">
        <v>530.761209593326</v>
      </c>
      <c r="M85" s="128" t="n">
        <v>163.111650625741</v>
      </c>
      <c r="N85" s="97"/>
      <c r="O85" s="97"/>
      <c r="P85" s="97"/>
      <c r="Q85" s="97"/>
    </row>
    <row r="86" s="95" customFormat="true" ht="15" hidden="false" customHeight="false" outlineLevel="0" collapsed="false">
      <c r="A86" s="26" t="s">
        <v>101</v>
      </c>
      <c r="B86" s="27" t="s">
        <v>190</v>
      </c>
      <c r="C86" s="96" t="n">
        <v>65.0714285714286</v>
      </c>
      <c r="D86" s="96" t="n">
        <v>63.5</v>
      </c>
      <c r="E86" s="96" t="n">
        <v>61.6428571428571</v>
      </c>
      <c r="F86" s="126" t="n">
        <v>1259.18559628578</v>
      </c>
      <c r="G86" s="126" t="n">
        <v>1067.32161923662</v>
      </c>
      <c r="H86" s="126" t="n">
        <v>2020.74945522658</v>
      </c>
      <c r="I86" s="92" t="n">
        <v>463.140141542086</v>
      </c>
      <c r="J86" s="127" t="n">
        <v>0.566570728371816</v>
      </c>
      <c r="K86" s="127" t="n">
        <v>0.703660321718946</v>
      </c>
      <c r="L86" s="128" t="n">
        <v>757.077135103442</v>
      </c>
      <c r="M86" s="128" t="n">
        <v>471.929190787087</v>
      </c>
      <c r="N86" s="97"/>
      <c r="O86" s="97"/>
      <c r="P86" s="97"/>
      <c r="Q86" s="129"/>
    </row>
    <row r="87" s="95" customFormat="true" ht="15" hidden="false" customHeight="false" outlineLevel="0" collapsed="false">
      <c r="A87" s="26" t="s">
        <v>88</v>
      </c>
      <c r="B87" s="27" t="s">
        <v>191</v>
      </c>
      <c r="C87" s="96" t="n">
        <v>63.9090909090909</v>
      </c>
      <c r="D87" s="96" t="n">
        <v>65.4545454545455</v>
      </c>
      <c r="E87" s="96" t="n">
        <v>59.4545454545455</v>
      </c>
      <c r="F87" s="126" t="n">
        <v>1350.73033140806</v>
      </c>
      <c r="G87" s="126" t="n">
        <v>1072.50814975798</v>
      </c>
      <c r="H87" s="126" t="n">
        <v>2754.4083280221</v>
      </c>
      <c r="I87" s="128" t="n">
        <v>711.272339287836</v>
      </c>
      <c r="J87" s="130" t="n">
        <v>0.771688460253292</v>
      </c>
      <c r="K87" s="130" t="n">
        <v>0.859808479658377</v>
      </c>
      <c r="L87" s="128" t="n">
        <v>1173.53579175705</v>
      </c>
      <c r="M87" s="128" t="n">
        <v>407.617661638694</v>
      </c>
      <c r="N87" s="97"/>
      <c r="O87" s="97"/>
      <c r="P87" s="97"/>
      <c r="Q87" s="129"/>
    </row>
    <row r="88" s="95" customFormat="true" ht="15" hidden="false" customHeight="false" outlineLevel="0" collapsed="false">
      <c r="A88" s="26" t="s">
        <v>93</v>
      </c>
      <c r="B88" s="27" t="s">
        <v>192</v>
      </c>
      <c r="C88" s="96" t="n">
        <v>61.6875</v>
      </c>
      <c r="D88" s="96" t="n">
        <v>61.25</v>
      </c>
      <c r="E88" s="96" t="n">
        <v>57.625</v>
      </c>
      <c r="F88" s="126" t="n">
        <v>1214.27531751552</v>
      </c>
      <c r="G88" s="126" t="n">
        <v>1043.57428049257</v>
      </c>
      <c r="H88" s="126" t="n">
        <v>2365.79095832591</v>
      </c>
      <c r="I88" s="128" t="n">
        <v>650.862213788874</v>
      </c>
      <c r="J88" s="130" t="n">
        <v>0.781002223951044</v>
      </c>
      <c r="K88" s="130" t="n">
        <v>0.866684691958177</v>
      </c>
      <c r="L88" s="128" t="n">
        <v>810.309667019174</v>
      </c>
      <c r="M88" s="128" t="n">
        <v>424.889179888376</v>
      </c>
      <c r="N88" s="97"/>
      <c r="O88" s="97"/>
      <c r="P88" s="97"/>
      <c r="Q88" s="129"/>
    </row>
    <row r="89" s="95" customFormat="true" ht="15" hidden="false" customHeight="false" outlineLevel="0" collapsed="false">
      <c r="A89" s="26" t="s">
        <v>84</v>
      </c>
      <c r="B89" s="27" t="s">
        <v>193</v>
      </c>
      <c r="C89" s="96" t="n">
        <v>63.8571428571429</v>
      </c>
      <c r="D89" s="96" t="n">
        <v>64.2380952380952</v>
      </c>
      <c r="E89" s="96" t="n">
        <v>61.6190476190476</v>
      </c>
      <c r="F89" s="126" t="n">
        <v>1120.50739957717</v>
      </c>
      <c r="G89" s="126" t="n">
        <v>1009.50204474381</v>
      </c>
      <c r="H89" s="126" t="n">
        <v>2695.99587217044</v>
      </c>
      <c r="I89" s="128" t="n">
        <v>763.830847400405</v>
      </c>
      <c r="J89" s="130" t="n">
        <v>0.784708685293481</v>
      </c>
      <c r="K89" s="130" t="n">
        <v>0.84721667006836</v>
      </c>
      <c r="L89" s="128" t="n">
        <v>756.24599615631</v>
      </c>
      <c r="M89" s="128" t="n">
        <v>245.226398601399</v>
      </c>
      <c r="N89" s="97"/>
      <c r="O89" s="97"/>
      <c r="P89" s="97"/>
      <c r="Q89" s="129"/>
    </row>
    <row r="90" customFormat="false" ht="15" hidden="false" customHeight="false" outlineLevel="0" collapsed="false">
      <c r="A90" s="100"/>
      <c r="B90" s="101"/>
      <c r="G90" s="102"/>
      <c r="H90" s="102"/>
      <c r="I90" s="102"/>
      <c r="J90" s="102"/>
      <c r="K90" s="102"/>
      <c r="L90" s="102"/>
      <c r="M90" s="102"/>
      <c r="N90" s="102"/>
      <c r="O90" s="102"/>
      <c r="P90" s="102"/>
      <c r="Q90" s="104"/>
    </row>
    <row r="91" customFormat="false" ht="15" hidden="false" customHeight="false" outlineLevel="0" collapsed="false">
      <c r="A91" s="100"/>
      <c r="B91" s="101"/>
      <c r="G91" s="102"/>
      <c r="H91" s="102"/>
      <c r="I91" s="102"/>
      <c r="J91" s="102"/>
      <c r="K91" s="102"/>
      <c r="L91" s="102"/>
      <c r="M91" s="102"/>
      <c r="N91" s="102"/>
      <c r="O91" s="102"/>
      <c r="P91" s="102"/>
      <c r="Q91" s="104"/>
    </row>
    <row r="92" customFormat="false" ht="15.75" hidden="false" customHeight="true" outlineLevel="0" collapsed="false">
      <c r="C92" s="105"/>
      <c r="D92" s="105"/>
      <c r="E92" s="105"/>
      <c r="F92" s="105"/>
      <c r="G92" s="105"/>
      <c r="H92" s="106"/>
      <c r="I92" s="102"/>
      <c r="J92" s="107"/>
      <c r="K92" s="107"/>
      <c r="L92" s="108"/>
      <c r="M92" s="109"/>
      <c r="N92" s="108"/>
      <c r="O92" s="108"/>
      <c r="P92" s="108"/>
      <c r="Q92" s="74"/>
    </row>
    <row r="93" customFormat="false" ht="15.75" hidden="false" customHeight="false" outlineLevel="0" collapsed="false">
      <c r="N93" s="108"/>
      <c r="O93" s="108"/>
      <c r="P93" s="108"/>
      <c r="Q93" s="74"/>
    </row>
    <row r="94" customFormat="false" ht="15.75" hidden="false" customHeight="false" outlineLevel="0" collapsed="false">
      <c r="N94" s="108"/>
      <c r="O94" s="108"/>
      <c r="P94" s="108"/>
      <c r="Q94" s="74"/>
    </row>
    <row r="95" customFormat="false" ht="15.75" hidden="false" customHeight="false" outlineLevel="0" collapsed="false">
      <c r="N95" s="108"/>
      <c r="O95" s="108"/>
      <c r="P95" s="108"/>
      <c r="Q95" s="74"/>
    </row>
    <row r="96" customFormat="false" ht="15.75" hidden="false" customHeight="false" outlineLevel="0" collapsed="false">
      <c r="N96" s="108"/>
      <c r="O96" s="108"/>
      <c r="P96" s="108"/>
      <c r="Q96" s="74"/>
    </row>
    <row r="97" customFormat="false" ht="15.75" hidden="false" customHeight="false" outlineLevel="0" collapsed="false">
      <c r="N97" s="108"/>
      <c r="O97" s="108"/>
      <c r="P97" s="108"/>
      <c r="Q97" s="74"/>
    </row>
    <row r="98" customFormat="false" ht="15.75" hidden="false" customHeight="false" outlineLevel="0" collapsed="false">
      <c r="N98" s="108"/>
      <c r="O98" s="108"/>
      <c r="P98" s="108"/>
      <c r="Q98" s="74"/>
    </row>
    <row r="99" customFormat="false" ht="15.75" hidden="false" customHeight="false" outlineLevel="0" collapsed="false">
      <c r="C99" s="110"/>
      <c r="D99" s="111"/>
      <c r="E99" s="110"/>
      <c r="J99" s="108"/>
      <c r="K99" s="108"/>
      <c r="L99" s="108"/>
      <c r="M99" s="109"/>
      <c r="N99" s="108"/>
      <c r="O99" s="108"/>
      <c r="P99" s="108"/>
      <c r="Q99" s="74"/>
    </row>
    <row r="100" customFormat="false" ht="15.75" hidden="false" customHeight="false" outlineLevel="0" collapsed="false">
      <c r="J100" s="108"/>
      <c r="K100" s="108"/>
      <c r="L100" s="108"/>
      <c r="M100" s="109"/>
      <c r="N100" s="108"/>
      <c r="O100" s="108"/>
      <c r="P100" s="108"/>
      <c r="Q100" s="74"/>
    </row>
    <row r="101" customFormat="false" ht="15.75" hidden="false" customHeight="false" outlineLevel="0" collapsed="false">
      <c r="C101" s="112"/>
      <c r="D101" s="112"/>
      <c r="E101" s="112"/>
      <c r="J101" s="108"/>
      <c r="K101" s="108"/>
      <c r="L101" s="108"/>
      <c r="M101" s="109"/>
      <c r="N101" s="108"/>
      <c r="O101" s="108"/>
      <c r="P101" s="108"/>
      <c r="Q101" s="74"/>
    </row>
    <row r="102" customFormat="false" ht="15.75" hidden="false" customHeight="false" outlineLevel="0" collapsed="false">
      <c r="C102" s="112"/>
      <c r="D102" s="112"/>
      <c r="E102" s="112"/>
      <c r="J102" s="108"/>
      <c r="K102" s="108"/>
      <c r="L102" s="108"/>
      <c r="M102" s="109"/>
      <c r="N102" s="108"/>
      <c r="O102" s="108"/>
      <c r="P102" s="108"/>
    </row>
    <row r="103" customFormat="false" ht="15.75" hidden="false" customHeight="false" outlineLevel="0" collapsed="false">
      <c r="C103" s="112"/>
      <c r="D103" s="112"/>
      <c r="E103" s="112"/>
      <c r="J103" s="108"/>
      <c r="K103" s="108"/>
      <c r="L103" s="108"/>
      <c r="M103" s="109"/>
      <c r="N103" s="108"/>
      <c r="O103" s="108"/>
      <c r="P103" s="108"/>
    </row>
    <row r="104" customFormat="false" ht="15.75" hidden="false" customHeight="false" outlineLevel="0" collapsed="false">
      <c r="C104" s="112"/>
      <c r="D104" s="112"/>
      <c r="E104" s="112"/>
    </row>
    <row r="105" customFormat="false" ht="15.75" hidden="false" customHeight="false" outlineLevel="0" collapsed="false">
      <c r="C105" s="112"/>
      <c r="D105" s="112"/>
      <c r="E105" s="112"/>
    </row>
    <row r="106" customFormat="false" ht="15.75" hidden="false" customHeight="false" outlineLevel="0" collapsed="false">
      <c r="C106" s="112"/>
      <c r="D106" s="112"/>
      <c r="E106" s="112"/>
    </row>
  </sheetData>
  <printOptions headings="false" gridLines="false" gridLinesSet="true" horizontalCentered="true" verticalCentered="false"/>
  <pageMargins left="0.39375" right="0.39375" top="0.39375"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Document Number: 2416836    Version: 1
Document Name: Local-Government-in-Victoria-2012-Update-Indicators-Source-Data
Document Author:  SPENCEJE</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3.5625" defaultRowHeight="15.75" zeroHeight="false" outlineLevelRow="0" outlineLevelCol="0"/>
  <cols>
    <col collapsed="false" customWidth="true" hidden="false" outlineLevel="0" max="1" min="1" style="72" width="10.13"/>
    <col collapsed="false" customWidth="true" hidden="false" outlineLevel="0" max="2" min="2" style="73" width="22.14"/>
    <col collapsed="false" customWidth="true" hidden="false" outlineLevel="0" max="3" min="3" style="74" width="16.99"/>
    <col collapsed="false" customWidth="true" hidden="false" outlineLevel="0" max="4" min="4" style="74" width="19.85"/>
    <col collapsed="false" customWidth="true" hidden="false" outlineLevel="0" max="5" min="5" style="74" width="16.7"/>
    <col collapsed="false" customWidth="true" hidden="false" outlineLevel="0" max="6" min="6" style="74" width="16.13"/>
    <col collapsed="false" customWidth="true" hidden="false" outlineLevel="0" max="7" min="7" style="74" width="15.28"/>
    <col collapsed="false" customWidth="true" hidden="false" outlineLevel="0" max="8" min="8" style="74" width="16.56"/>
    <col collapsed="false" customWidth="true" hidden="false" outlineLevel="0" max="9" min="9" style="74" width="17.28"/>
    <col collapsed="false" customWidth="true" hidden="false" outlineLevel="0" max="10" min="10" style="74" width="19.28"/>
    <col collapsed="false" customWidth="true" hidden="false" outlineLevel="0" max="11" min="11" style="74" width="18.14"/>
    <col collapsed="false" customWidth="true" hidden="false" outlineLevel="0" max="12" min="12" style="74" width="14.85"/>
    <col collapsed="false" customWidth="true" hidden="false" outlineLevel="0" max="13" min="13" style="74" width="14.7"/>
    <col collapsed="false" customWidth="true" hidden="false" outlineLevel="0" max="15" min="14" style="74" width="14.85"/>
    <col collapsed="false" customWidth="true" hidden="false" outlineLevel="0" max="16" min="16" style="74" width="4.7"/>
    <col collapsed="false" customWidth="true" hidden="false" outlineLevel="0" max="17" min="17" style="1" width="160.7"/>
    <col collapsed="false" customWidth="true" hidden="false" outlineLevel="0" max="18" min="18" style="74" width="16.99"/>
    <col collapsed="false" customWidth="false" hidden="false" outlineLevel="0" max="257" min="19" style="74" width="13.56"/>
  </cols>
  <sheetData>
    <row r="1" customFormat="false" ht="44.25" hidden="false" customHeight="true" outlineLevel="0" collapsed="false">
      <c r="A1" s="75" t="s">
        <v>310</v>
      </c>
      <c r="B1" s="75"/>
      <c r="C1" s="75"/>
      <c r="D1" s="75"/>
      <c r="E1" s="75"/>
      <c r="F1" s="75"/>
      <c r="G1" s="75"/>
      <c r="H1" s="75"/>
      <c r="I1" s="75"/>
      <c r="J1" s="75"/>
      <c r="K1" s="75"/>
      <c r="L1" s="75"/>
      <c r="M1" s="75"/>
      <c r="N1" s="75"/>
      <c r="O1" s="75"/>
      <c r="P1" s="75"/>
      <c r="Q1" s="75"/>
    </row>
    <row r="2" s="76" customFormat="true" ht="22.5" hidden="false" customHeight="false" outlineLevel="0" collapsed="false">
      <c r="A2" s="21"/>
      <c r="B2" s="22"/>
      <c r="C2" s="23" t="s">
        <v>54</v>
      </c>
      <c r="D2" s="23" t="s">
        <v>55</v>
      </c>
      <c r="E2" s="23" t="s">
        <v>56</v>
      </c>
      <c r="F2" s="23" t="s">
        <v>57</v>
      </c>
      <c r="G2" s="23" t="s">
        <v>58</v>
      </c>
      <c r="H2" s="23" t="s">
        <v>59</v>
      </c>
      <c r="I2" s="23" t="s">
        <v>60</v>
      </c>
      <c r="J2" s="23" t="s">
        <v>61</v>
      </c>
      <c r="K2" s="23" t="s">
        <v>62</v>
      </c>
      <c r="L2" s="23" t="s">
        <v>63</v>
      </c>
      <c r="M2" s="23" t="s">
        <v>64</v>
      </c>
      <c r="N2" s="23" t="s">
        <v>65</v>
      </c>
      <c r="O2" s="23" t="s">
        <v>66</v>
      </c>
      <c r="P2" s="23"/>
      <c r="Q2" s="23" t="s">
        <v>67</v>
      </c>
    </row>
    <row r="3" customFormat="false" ht="75" hidden="false" customHeight="false" outlineLevel="0" collapsed="false">
      <c r="A3" s="24" t="s">
        <v>68</v>
      </c>
      <c r="B3" s="24" t="s">
        <v>69</v>
      </c>
      <c r="C3" s="53" t="s">
        <v>70</v>
      </c>
      <c r="D3" s="53" t="s">
        <v>71</v>
      </c>
      <c r="E3" s="53" t="s">
        <v>72</v>
      </c>
      <c r="F3" s="53" t="s">
        <v>73</v>
      </c>
      <c r="G3" s="53" t="s">
        <v>74</v>
      </c>
      <c r="H3" s="53" t="s">
        <v>75</v>
      </c>
      <c r="I3" s="53" t="s">
        <v>76</v>
      </c>
      <c r="J3" s="53" t="s">
        <v>77</v>
      </c>
      <c r="K3" s="53" t="s">
        <v>78</v>
      </c>
      <c r="L3" s="53" t="s">
        <v>79</v>
      </c>
      <c r="M3" s="53" t="s">
        <v>80</v>
      </c>
      <c r="N3" s="25" t="s">
        <v>311</v>
      </c>
      <c r="O3" s="25" t="s">
        <v>300</v>
      </c>
      <c r="P3" s="53"/>
      <c r="Q3" s="53" t="s">
        <v>83</v>
      </c>
    </row>
    <row r="4" customFormat="false" ht="25.5" hidden="false" customHeight="false" outlineLevel="0" collapsed="false">
      <c r="A4" s="26" t="s">
        <v>84</v>
      </c>
      <c r="B4" s="27" t="s">
        <v>85</v>
      </c>
      <c r="C4" s="131" t="n">
        <v>63</v>
      </c>
      <c r="D4" s="132" t="n">
        <v>61</v>
      </c>
      <c r="E4" s="132" t="n">
        <v>59</v>
      </c>
      <c r="F4" s="132" t="n">
        <v>1114.86402582888</v>
      </c>
      <c r="G4" s="132" t="n">
        <v>1051.1569337321</v>
      </c>
      <c r="H4" s="132" t="n">
        <v>2242.76667080591</v>
      </c>
      <c r="I4" s="132" t="n">
        <v>727.55494846641</v>
      </c>
      <c r="J4" s="133" t="n">
        <v>0.779661016949153</v>
      </c>
      <c r="K4" s="133" t="n">
        <v>0.886697015680324</v>
      </c>
      <c r="L4" s="132" t="n">
        <v>603.005091270334</v>
      </c>
      <c r="M4" s="132" t="n">
        <v>378.167266857072</v>
      </c>
      <c r="N4" s="132" t="n">
        <v>8053</v>
      </c>
      <c r="O4" s="134" t="n">
        <v>12690</v>
      </c>
      <c r="P4" s="118"/>
      <c r="Q4" s="34" t="s">
        <v>312</v>
      </c>
    </row>
    <row r="5" customFormat="false" ht="25.5" hidden="false" customHeight="false" outlineLevel="0" collapsed="false">
      <c r="A5" s="26" t="s">
        <v>84</v>
      </c>
      <c r="B5" s="27" t="s">
        <v>87</v>
      </c>
      <c r="C5" s="132" t="n">
        <v>68</v>
      </c>
      <c r="D5" s="132" t="n">
        <v>71</v>
      </c>
      <c r="E5" s="132" t="n">
        <v>65</v>
      </c>
      <c r="F5" s="132" t="n">
        <v>1283.35487678914</v>
      </c>
      <c r="G5" s="132" t="n">
        <v>982.197981533176</v>
      </c>
      <c r="H5" s="132" t="n">
        <v>2790.61531651173</v>
      </c>
      <c r="I5" s="132" t="n">
        <v>618.79194333776</v>
      </c>
      <c r="J5" s="133" t="n">
        <v>0.704028997289973</v>
      </c>
      <c r="K5" s="133" t="n">
        <v>0.828909603634655</v>
      </c>
      <c r="L5" s="132" t="n">
        <v>507.30411686587</v>
      </c>
      <c r="M5" s="132" t="n">
        <v>54.0061974324923</v>
      </c>
      <c r="N5" s="132" t="n">
        <v>6777</v>
      </c>
      <c r="O5" s="134" t="n">
        <v>11752</v>
      </c>
      <c r="P5" s="118"/>
      <c r="Q5" s="119" t="s">
        <v>313</v>
      </c>
    </row>
    <row r="6" customFormat="false" ht="15" hidden="false" customHeight="false" outlineLevel="0" collapsed="false">
      <c r="A6" s="26" t="s">
        <v>88</v>
      </c>
      <c r="B6" s="27" t="s">
        <v>89</v>
      </c>
      <c r="C6" s="132" t="n">
        <v>56</v>
      </c>
      <c r="D6" s="132" t="n">
        <v>59</v>
      </c>
      <c r="E6" s="132" t="n">
        <v>53</v>
      </c>
      <c r="F6" s="132" t="n">
        <v>1228.51662476877</v>
      </c>
      <c r="G6" s="132" t="n">
        <v>955.120918635171</v>
      </c>
      <c r="H6" s="132" t="n">
        <v>2249.70355262534</v>
      </c>
      <c r="I6" s="132" t="n">
        <v>794.834700943889</v>
      </c>
      <c r="J6" s="133" t="n">
        <v>1.01205377839592</v>
      </c>
      <c r="K6" s="133" t="n">
        <v>1.00920559311381</v>
      </c>
      <c r="L6" s="132" t="n">
        <v>836.029028126927</v>
      </c>
      <c r="M6" s="132" t="n">
        <v>411.013589147655</v>
      </c>
      <c r="N6" s="132" t="n">
        <v>42166</v>
      </c>
      <c r="O6" s="134" t="n">
        <v>91787</v>
      </c>
      <c r="P6" s="118"/>
      <c r="Q6" s="57"/>
    </row>
    <row r="7" customFormat="false" ht="15" hidden="false" customHeight="false" outlineLevel="0" collapsed="false">
      <c r="A7" s="26" t="s">
        <v>90</v>
      </c>
      <c r="B7" s="27" t="s">
        <v>91</v>
      </c>
      <c r="C7" s="132" t="n">
        <v>71</v>
      </c>
      <c r="D7" s="132" t="n">
        <v>67</v>
      </c>
      <c r="E7" s="132" t="n">
        <v>65</v>
      </c>
      <c r="F7" s="132" t="n">
        <v>1013.73006679717</v>
      </c>
      <c r="G7" s="132" t="n">
        <v>965.809438202247</v>
      </c>
      <c r="H7" s="132" t="n">
        <v>1741.3072871471</v>
      </c>
      <c r="I7" s="132" t="n">
        <v>181.018303634492</v>
      </c>
      <c r="J7" s="133" t="n">
        <v>0.540735621984321</v>
      </c>
      <c r="K7" s="133" t="n">
        <v>0.754767969697766</v>
      </c>
      <c r="L7" s="132" t="n">
        <v>322.160111395879</v>
      </c>
      <c r="M7" s="132" t="n">
        <v>65.1020119871653</v>
      </c>
      <c r="N7" s="132" t="n">
        <v>49553</v>
      </c>
      <c r="O7" s="134" t="n">
        <v>121409</v>
      </c>
      <c r="P7" s="118"/>
      <c r="Q7" s="57"/>
    </row>
    <row r="8" customFormat="false" ht="15" hidden="false" customHeight="false" outlineLevel="0" collapsed="false">
      <c r="A8" s="26" t="s">
        <v>93</v>
      </c>
      <c r="B8" s="27" t="s">
        <v>94</v>
      </c>
      <c r="C8" s="132" t="n">
        <v>58</v>
      </c>
      <c r="D8" s="132" t="n">
        <v>57</v>
      </c>
      <c r="E8" s="132" t="n">
        <v>56</v>
      </c>
      <c r="F8" s="132" t="n">
        <v>991.988122693727</v>
      </c>
      <c r="G8" s="132" t="n">
        <v>939.77749133632</v>
      </c>
      <c r="H8" s="132" t="n">
        <v>1474.59255842558</v>
      </c>
      <c r="I8" s="132" t="n">
        <v>399.677121771218</v>
      </c>
      <c r="J8" s="133" t="n">
        <v>0.726432848588537</v>
      </c>
      <c r="K8" s="133" t="n">
        <v>0.855042048231382</v>
      </c>
      <c r="L8" s="132" t="n">
        <v>442.612238622386</v>
      </c>
      <c r="M8" s="132" t="n">
        <v>184.809348093481</v>
      </c>
      <c r="N8" s="132" t="n">
        <v>26016</v>
      </c>
      <c r="O8" s="134" t="n">
        <v>28802</v>
      </c>
      <c r="P8" s="118"/>
      <c r="Q8" s="57"/>
    </row>
    <row r="9" customFormat="false" ht="15" hidden="false" customHeight="false" outlineLevel="0" collapsed="false">
      <c r="A9" s="26" t="s">
        <v>93</v>
      </c>
      <c r="B9" s="27" t="s">
        <v>96</v>
      </c>
      <c r="C9" s="132" t="n">
        <v>66</v>
      </c>
      <c r="D9" s="132" t="n">
        <v>66</v>
      </c>
      <c r="E9" s="132" t="n">
        <v>61</v>
      </c>
      <c r="F9" s="132" t="n">
        <v>1204.13535111378</v>
      </c>
      <c r="G9" s="132" t="n">
        <v>1022.48485449735</v>
      </c>
      <c r="H9" s="132" t="n">
        <v>2363.35031465388</v>
      </c>
      <c r="I9" s="132" t="n">
        <v>721.206672660074</v>
      </c>
      <c r="J9" s="133" t="n">
        <v>0.659230769230769</v>
      </c>
      <c r="K9" s="133" t="n">
        <v>0.834547152194211</v>
      </c>
      <c r="L9" s="132" t="n">
        <v>990.610328638498</v>
      </c>
      <c r="M9" s="132" t="n">
        <v>346.19928079113</v>
      </c>
      <c r="N9" s="132" t="n">
        <v>20022</v>
      </c>
      <c r="O9" s="134" t="n">
        <v>40114</v>
      </c>
      <c r="P9" s="118"/>
      <c r="Q9" s="57"/>
    </row>
    <row r="10" customFormat="false" ht="15" hidden="false" customHeight="false" outlineLevel="0" collapsed="false">
      <c r="A10" s="26" t="s">
        <v>90</v>
      </c>
      <c r="B10" s="27" t="s">
        <v>97</v>
      </c>
      <c r="C10" s="132" t="n">
        <v>66</v>
      </c>
      <c r="D10" s="132" t="n">
        <v>59</v>
      </c>
      <c r="E10" s="132" t="n">
        <v>59</v>
      </c>
      <c r="F10" s="132" t="n">
        <v>1270.68853442672</v>
      </c>
      <c r="G10" s="132" t="n">
        <v>1263.63782222698</v>
      </c>
      <c r="H10" s="132" t="n">
        <v>1774.78873943697</v>
      </c>
      <c r="I10" s="132" t="n">
        <v>304.940247012351</v>
      </c>
      <c r="J10" s="133" t="n">
        <v>0.567749275961936</v>
      </c>
      <c r="K10" s="133" t="n">
        <v>0.690166674050516</v>
      </c>
      <c r="L10" s="132" t="n">
        <v>707.985399269964</v>
      </c>
      <c r="M10" s="132" t="n">
        <v>121.304515225761</v>
      </c>
      <c r="N10" s="132" t="n">
        <v>39998</v>
      </c>
      <c r="O10" s="134" t="n">
        <v>94618</v>
      </c>
      <c r="P10" s="118"/>
      <c r="Q10" s="57"/>
    </row>
    <row r="11" customFormat="false" ht="15" hidden="false" customHeight="false" outlineLevel="0" collapsed="false">
      <c r="A11" s="26" t="s">
        <v>84</v>
      </c>
      <c r="B11" s="27" t="s">
        <v>99</v>
      </c>
      <c r="C11" s="132" t="n">
        <v>65</v>
      </c>
      <c r="D11" s="132" t="n">
        <v>61</v>
      </c>
      <c r="E11" s="132" t="n">
        <v>62</v>
      </c>
      <c r="F11" s="132" t="n">
        <v>1351.52896995708</v>
      </c>
      <c r="G11" s="132" t="n">
        <v>1202.55892399658</v>
      </c>
      <c r="H11" s="132" t="n">
        <v>2549.75858369099</v>
      </c>
      <c r="I11" s="132" t="n">
        <v>411.212446351931</v>
      </c>
      <c r="J11" s="133" t="n">
        <v>0.593062605752961</v>
      </c>
      <c r="K11" s="133" t="n">
        <v>0.664340544312631</v>
      </c>
      <c r="L11" s="132" t="n">
        <v>1406.7864806867</v>
      </c>
      <c r="M11" s="132" t="n">
        <v>135.059012875536</v>
      </c>
      <c r="N11" s="132" t="n">
        <v>7456</v>
      </c>
      <c r="O11" s="134" t="n">
        <v>14021</v>
      </c>
      <c r="P11" s="118"/>
      <c r="Q11" s="57"/>
    </row>
    <row r="12" customFormat="false" ht="15" hidden="false" customHeight="false" outlineLevel="0" collapsed="false">
      <c r="A12" s="26" t="s">
        <v>90</v>
      </c>
      <c r="B12" s="27" t="s">
        <v>100</v>
      </c>
      <c r="C12" s="132" t="n">
        <v>70</v>
      </c>
      <c r="D12" s="132" t="n">
        <v>64</v>
      </c>
      <c r="E12" s="132" t="n">
        <v>65</v>
      </c>
      <c r="F12" s="132" t="n">
        <v>1415.9785987998</v>
      </c>
      <c r="G12" s="132" t="n">
        <v>1394.21603778055</v>
      </c>
      <c r="H12" s="132" t="n">
        <v>1825.16087050828</v>
      </c>
      <c r="I12" s="132" t="n">
        <v>381.707757935073</v>
      </c>
      <c r="J12" s="133" t="n">
        <v>0.881321982974462</v>
      </c>
      <c r="K12" s="133" t="n">
        <v>0.912371515196332</v>
      </c>
      <c r="L12" s="132" t="n">
        <v>557.949533656279</v>
      </c>
      <c r="M12" s="132" t="n">
        <v>223.532268093413</v>
      </c>
      <c r="N12" s="132" t="n">
        <v>69155</v>
      </c>
      <c r="O12" s="134" t="n">
        <v>165393</v>
      </c>
      <c r="P12" s="118"/>
      <c r="Q12" s="57"/>
    </row>
    <row r="13" customFormat="false" ht="15" hidden="false" customHeight="false" outlineLevel="0" collapsed="false">
      <c r="A13" s="26" t="s">
        <v>101</v>
      </c>
      <c r="B13" s="27" t="s">
        <v>102</v>
      </c>
      <c r="C13" s="132" t="n">
        <v>64</v>
      </c>
      <c r="D13" s="132" t="n">
        <v>64</v>
      </c>
      <c r="E13" s="132" t="n">
        <v>61</v>
      </c>
      <c r="F13" s="132" t="n">
        <v>1165.83346693679</v>
      </c>
      <c r="G13" s="132" t="n">
        <v>1045.44700338488</v>
      </c>
      <c r="H13" s="132" t="n">
        <v>1678.89988485811</v>
      </c>
      <c r="I13" s="132" t="n">
        <v>533.369284808558</v>
      </c>
      <c r="J13" s="133" t="n">
        <v>0.804964875640782</v>
      </c>
      <c r="K13" s="133" t="n">
        <v>0.907417421477175</v>
      </c>
      <c r="L13" s="132" t="n">
        <v>786.244188249698</v>
      </c>
      <c r="M13" s="132" t="n">
        <v>807.036932853333</v>
      </c>
      <c r="N13" s="132" t="n">
        <v>68611</v>
      </c>
      <c r="O13" s="134" t="n">
        <v>181115</v>
      </c>
      <c r="P13" s="118"/>
      <c r="Q13" s="57"/>
    </row>
    <row r="14" customFormat="false" ht="15" hidden="false" customHeight="false" outlineLevel="0" collapsed="false">
      <c r="A14" s="26" t="s">
        <v>84</v>
      </c>
      <c r="B14" s="27" t="s">
        <v>103</v>
      </c>
      <c r="C14" s="132" t="n">
        <v>62</v>
      </c>
      <c r="D14" s="132" t="n">
        <v>64</v>
      </c>
      <c r="E14" s="132" t="n">
        <v>57</v>
      </c>
      <c r="F14" s="132" t="n">
        <v>1220.81462475946</v>
      </c>
      <c r="G14" s="132" t="n">
        <v>771.168649405179</v>
      </c>
      <c r="H14" s="132" t="n">
        <v>3161.96279666453</v>
      </c>
      <c r="I14" s="132" t="n">
        <v>748.236048749198</v>
      </c>
      <c r="J14" s="133" t="n">
        <v>0.760696422218726</v>
      </c>
      <c r="K14" s="133" t="n">
        <v>0.869042775070408</v>
      </c>
      <c r="L14" s="132" t="n">
        <v>803.078896728672</v>
      </c>
      <c r="M14" s="132" t="n">
        <v>2184.53928800513</v>
      </c>
      <c r="N14" s="132" t="n">
        <v>6236</v>
      </c>
      <c r="O14" s="134" t="n">
        <v>7051</v>
      </c>
      <c r="P14" s="118"/>
      <c r="Q14" s="57"/>
      <c r="R14" s="86"/>
    </row>
    <row r="15" customFormat="false" ht="15" hidden="false" customHeight="false" outlineLevel="0" collapsed="false">
      <c r="A15" s="26" t="s">
        <v>93</v>
      </c>
      <c r="B15" s="27" t="s">
        <v>104</v>
      </c>
      <c r="C15" s="132" t="n">
        <v>64</v>
      </c>
      <c r="D15" s="132" t="n">
        <v>63</v>
      </c>
      <c r="E15" s="132" t="n">
        <v>61</v>
      </c>
      <c r="F15" s="132" t="n">
        <v>1163.54995350759</v>
      </c>
      <c r="G15" s="132" t="n">
        <v>988.004826460359</v>
      </c>
      <c r="H15" s="132" t="n">
        <v>2724.91992974481</v>
      </c>
      <c r="I15" s="132" t="n">
        <v>768.932740985639</v>
      </c>
      <c r="J15" s="133" t="n">
        <v>0.691444123150196</v>
      </c>
      <c r="K15" s="133" t="n">
        <v>1.06588787934977</v>
      </c>
      <c r="L15" s="132" t="n">
        <v>1015.3424940593</v>
      </c>
      <c r="M15" s="132" t="n">
        <v>172.829992767848</v>
      </c>
      <c r="N15" s="132" t="n">
        <v>19358</v>
      </c>
      <c r="O15" s="134" t="n">
        <v>38339</v>
      </c>
      <c r="P15" s="118"/>
      <c r="Q15" s="57"/>
    </row>
    <row r="16" customFormat="false" ht="15" hidden="false" customHeight="false" outlineLevel="0" collapsed="false">
      <c r="A16" s="26" t="s">
        <v>101</v>
      </c>
      <c r="B16" s="27" t="s">
        <v>106</v>
      </c>
      <c r="C16" s="132" t="n">
        <v>60</v>
      </c>
      <c r="D16" s="132" t="n">
        <v>60</v>
      </c>
      <c r="E16" s="132" t="n">
        <v>54</v>
      </c>
      <c r="F16" s="132" t="n">
        <v>1298.67103820858</v>
      </c>
      <c r="G16" s="132" t="n">
        <v>1193.06068111455</v>
      </c>
      <c r="H16" s="132" t="n">
        <v>2232.83146727216</v>
      </c>
      <c r="I16" s="132" t="n">
        <v>1057.82179768243</v>
      </c>
      <c r="J16" s="133" t="n">
        <v>0.738824467228804</v>
      </c>
      <c r="K16" s="133" t="n">
        <v>0.821500720782638</v>
      </c>
      <c r="L16" s="132" t="n">
        <v>2160.96492326965</v>
      </c>
      <c r="M16" s="132" t="n">
        <v>1142.5592311306</v>
      </c>
      <c r="N16" s="132" t="n">
        <v>25544</v>
      </c>
      <c r="O16" s="134" t="n">
        <v>64310</v>
      </c>
      <c r="P16" s="118"/>
      <c r="Q16" s="57"/>
    </row>
    <row r="17" customFormat="false" ht="15" hidden="false" customHeight="false" outlineLevel="0" collapsed="false">
      <c r="A17" s="26" t="s">
        <v>101</v>
      </c>
      <c r="B17" s="27" t="s">
        <v>107</v>
      </c>
      <c r="C17" s="132" t="n">
        <v>65</v>
      </c>
      <c r="D17" s="132" t="n">
        <v>65</v>
      </c>
      <c r="E17" s="132" t="n">
        <v>60</v>
      </c>
      <c r="F17" s="132" t="n">
        <v>1079.62475426233</v>
      </c>
      <c r="G17" s="132" t="n">
        <v>1016.46915088577</v>
      </c>
      <c r="H17" s="132" t="n">
        <v>1567.49594748399</v>
      </c>
      <c r="I17" s="132" t="n">
        <v>671.413919961372</v>
      </c>
      <c r="J17" s="133" t="n">
        <v>0.415280709182198</v>
      </c>
      <c r="K17" s="133" t="n">
        <v>0.603192303016173</v>
      </c>
      <c r="L17" s="132" t="n">
        <v>560.339376659807</v>
      </c>
      <c r="M17" s="132" t="n">
        <v>523.636423209133</v>
      </c>
      <c r="N17" s="132" t="n">
        <v>86983</v>
      </c>
      <c r="O17" s="134" t="n">
        <v>238336</v>
      </c>
      <c r="P17" s="118"/>
      <c r="Q17" s="57"/>
    </row>
    <row r="18" customFormat="false" ht="15" hidden="false" customHeight="false" outlineLevel="0" collapsed="false">
      <c r="A18" s="26" t="s">
        <v>84</v>
      </c>
      <c r="B18" s="27" t="s">
        <v>108</v>
      </c>
      <c r="C18" s="132" t="n">
        <v>64</v>
      </c>
      <c r="D18" s="132" t="n">
        <v>60</v>
      </c>
      <c r="E18" s="132" t="n">
        <v>57</v>
      </c>
      <c r="F18" s="132" t="n">
        <v>892.545749594308</v>
      </c>
      <c r="G18" s="132" t="n">
        <v>832.076342927505</v>
      </c>
      <c r="H18" s="132" t="n">
        <v>2310.30907502185</v>
      </c>
      <c r="I18" s="132" t="n">
        <v>554.113718636874</v>
      </c>
      <c r="J18" s="133" t="n">
        <v>0.379540188596757</v>
      </c>
      <c r="K18" s="133" t="n">
        <v>0.737955118053407</v>
      </c>
      <c r="L18" s="132" t="n">
        <v>1512.87766820622</v>
      </c>
      <c r="M18" s="132" t="n">
        <v>-201.21520409437</v>
      </c>
      <c r="N18" s="132" t="n">
        <v>8011</v>
      </c>
      <c r="O18" s="134" t="n">
        <v>12766</v>
      </c>
      <c r="P18" s="118"/>
      <c r="Q18" s="57"/>
    </row>
    <row r="19" customFormat="false" ht="15" hidden="false" customHeight="false" outlineLevel="0" collapsed="false">
      <c r="A19" s="26" t="s">
        <v>93</v>
      </c>
      <c r="B19" s="27" t="s">
        <v>109</v>
      </c>
      <c r="C19" s="132" t="n">
        <v>61</v>
      </c>
      <c r="D19" s="132" t="n">
        <v>54</v>
      </c>
      <c r="E19" s="132" t="n">
        <v>58</v>
      </c>
      <c r="F19" s="132" t="n">
        <v>1140.03236929139</v>
      </c>
      <c r="G19" s="132" t="n">
        <v>1046.42899443326</v>
      </c>
      <c r="H19" s="132" t="n">
        <v>2272.11315178383</v>
      </c>
      <c r="I19" s="132" t="n">
        <v>631.060446133277</v>
      </c>
      <c r="J19" s="133" t="n">
        <v>0.97276005158483</v>
      </c>
      <c r="K19" s="133" t="n">
        <v>0.984766048452797</v>
      </c>
      <c r="L19" s="132" t="n">
        <v>619.80156217015</v>
      </c>
      <c r="M19" s="132" t="n">
        <v>47.7937513194005</v>
      </c>
      <c r="N19" s="132" t="n">
        <v>14211</v>
      </c>
      <c r="O19" s="134" t="n">
        <v>21448</v>
      </c>
      <c r="P19" s="118"/>
      <c r="Q19" s="57"/>
    </row>
    <row r="20" customFormat="false" ht="15" hidden="false" customHeight="false" outlineLevel="0" collapsed="false">
      <c r="A20" s="26" t="s">
        <v>93</v>
      </c>
      <c r="B20" s="27" t="s">
        <v>110</v>
      </c>
      <c r="C20" s="132" t="n">
        <v>68</v>
      </c>
      <c r="D20" s="132" t="n">
        <v>68</v>
      </c>
      <c r="E20" s="132" t="n">
        <v>64</v>
      </c>
      <c r="F20" s="132" t="n">
        <v>1347.38510301109</v>
      </c>
      <c r="G20" s="132" t="n">
        <v>806.457182320442</v>
      </c>
      <c r="H20" s="132" t="n">
        <v>3203.90913893291</v>
      </c>
      <c r="I20" s="132" t="n">
        <v>1318.75330163761</v>
      </c>
      <c r="J20" s="133" t="n">
        <v>0.8254924099862</v>
      </c>
      <c r="K20" s="133" t="n">
        <v>0.893938238658025</v>
      </c>
      <c r="L20" s="132" t="n">
        <v>961.119915478077</v>
      </c>
      <c r="M20" s="132" t="n">
        <v>377.671632329635</v>
      </c>
      <c r="N20" s="132" t="n">
        <v>9465</v>
      </c>
      <c r="O20" s="134" t="n">
        <v>17270</v>
      </c>
      <c r="P20" s="118"/>
      <c r="Q20" s="57"/>
      <c r="R20" s="87"/>
      <c r="S20" s="87"/>
      <c r="T20" s="87"/>
    </row>
    <row r="21" customFormat="false" ht="15" hidden="false" customHeight="false" outlineLevel="0" collapsed="false">
      <c r="A21" s="26" t="s">
        <v>90</v>
      </c>
      <c r="B21" s="27" t="s">
        <v>111</v>
      </c>
      <c r="C21" s="132" t="n">
        <v>67</v>
      </c>
      <c r="D21" s="132" t="n">
        <v>61</v>
      </c>
      <c r="E21" s="132" t="n">
        <v>63</v>
      </c>
      <c r="F21" s="132" t="n">
        <v>1124.79184110763</v>
      </c>
      <c r="G21" s="132" t="n">
        <v>960.772368774032</v>
      </c>
      <c r="H21" s="132" t="n">
        <v>1731.23443217406</v>
      </c>
      <c r="I21" s="132" t="n">
        <v>346.437778144058</v>
      </c>
      <c r="J21" s="133" t="n">
        <v>0.425289032556917</v>
      </c>
      <c r="K21" s="133" t="n">
        <v>0.591841514882282</v>
      </c>
      <c r="L21" s="132" t="n">
        <v>434.1627657821</v>
      </c>
      <c r="M21" s="132" t="n">
        <v>61.2533377286966</v>
      </c>
      <c r="N21" s="132" t="n">
        <v>60670</v>
      </c>
      <c r="O21" s="134" t="n">
        <v>137360</v>
      </c>
      <c r="P21" s="118"/>
      <c r="Q21" s="57"/>
    </row>
    <row r="22" customFormat="false" ht="15" hidden="false" customHeight="false" outlineLevel="0" collapsed="false">
      <c r="A22" s="26" t="s">
        <v>93</v>
      </c>
      <c r="B22" s="27" t="s">
        <v>112</v>
      </c>
      <c r="C22" s="132" t="n">
        <v>60</v>
      </c>
      <c r="D22" s="132" t="n">
        <v>61</v>
      </c>
      <c r="E22" s="132" t="n">
        <v>52</v>
      </c>
      <c r="F22" s="132" t="n">
        <v>1045.3569038983</v>
      </c>
      <c r="G22" s="132" t="n">
        <v>992.081447963801</v>
      </c>
      <c r="H22" s="132" t="n">
        <v>2049.89963728563</v>
      </c>
      <c r="I22" s="132" t="n">
        <v>549.741169841885</v>
      </c>
      <c r="J22" s="133" t="n">
        <v>0.735571878279119</v>
      </c>
      <c r="K22" s="133" t="n">
        <v>0.632125852528632</v>
      </c>
      <c r="L22" s="132" t="n">
        <v>565.130119378808</v>
      </c>
      <c r="M22" s="132" t="n">
        <v>351.53597210973</v>
      </c>
      <c r="N22" s="132" t="n">
        <v>28397</v>
      </c>
      <c r="O22" s="134" t="n">
        <v>42742</v>
      </c>
      <c r="P22" s="118"/>
      <c r="Q22" s="57"/>
    </row>
    <row r="23" customFormat="false" ht="15" hidden="false" customHeight="false" outlineLevel="0" collapsed="false">
      <c r="A23" s="26" t="s">
        <v>101</v>
      </c>
      <c r="B23" s="27" t="s">
        <v>113</v>
      </c>
      <c r="C23" s="132" t="n">
        <v>65</v>
      </c>
      <c r="D23" s="132" t="n">
        <v>64</v>
      </c>
      <c r="E23" s="132" t="n">
        <v>63</v>
      </c>
      <c r="F23" s="132" t="n">
        <v>1063.02888824044</v>
      </c>
      <c r="G23" s="132" t="n">
        <v>999.279657528608</v>
      </c>
      <c r="H23" s="132" t="n">
        <v>1976.92953020134</v>
      </c>
      <c r="I23" s="132" t="n">
        <v>337.211847096586</v>
      </c>
      <c r="J23" s="133" t="n">
        <v>0.484675501189263</v>
      </c>
      <c r="K23" s="133" t="n">
        <v>0.695742888095334</v>
      </c>
      <c r="L23" s="132" t="n">
        <v>575.631018383426</v>
      </c>
      <c r="M23" s="132" t="n">
        <v>-26.551739859936</v>
      </c>
      <c r="N23" s="132" t="n">
        <v>54832</v>
      </c>
      <c r="O23" s="134" t="n">
        <v>125728</v>
      </c>
      <c r="P23" s="118"/>
      <c r="Q23" s="57"/>
    </row>
    <row r="24" customFormat="false" ht="15" hidden="false" customHeight="false" outlineLevel="0" collapsed="false">
      <c r="A24" s="26" t="s">
        <v>84</v>
      </c>
      <c r="B24" s="27" t="s">
        <v>114</v>
      </c>
      <c r="C24" s="132" t="n">
        <v>68</v>
      </c>
      <c r="D24" s="132" t="n">
        <v>68</v>
      </c>
      <c r="E24" s="132" t="n">
        <v>67</v>
      </c>
      <c r="F24" s="132" t="n">
        <v>1127.61160378776</v>
      </c>
      <c r="G24" s="132" t="n">
        <v>976.722957553629</v>
      </c>
      <c r="H24" s="132" t="n">
        <v>2687.96031865324</v>
      </c>
      <c r="I24" s="132" t="n">
        <v>951.901397865625</v>
      </c>
      <c r="J24" s="133" t="n">
        <v>1.43642928513035</v>
      </c>
      <c r="K24" s="133" t="n">
        <v>1.22089247982169</v>
      </c>
      <c r="L24" s="132" t="n">
        <v>999.84969186833</v>
      </c>
      <c r="M24" s="132" t="n">
        <v>72.5038328573574</v>
      </c>
      <c r="N24" s="132" t="n">
        <v>6653</v>
      </c>
      <c r="O24" s="134" t="n">
        <v>11630</v>
      </c>
      <c r="P24" s="118"/>
      <c r="Q24" s="57"/>
    </row>
    <row r="25" customFormat="false" ht="15" hidden="false" customHeight="false" outlineLevel="0" collapsed="false">
      <c r="A25" s="26" t="s">
        <v>90</v>
      </c>
      <c r="B25" s="40" t="s">
        <v>116</v>
      </c>
      <c r="C25" s="132" t="n">
        <v>68</v>
      </c>
      <c r="D25" s="132" t="n">
        <v>64</v>
      </c>
      <c r="E25" s="132" t="n">
        <v>60</v>
      </c>
      <c r="F25" s="132" t="n">
        <v>1012.91009287713</v>
      </c>
      <c r="G25" s="132" t="n">
        <v>979.554780840324</v>
      </c>
      <c r="H25" s="132" t="n">
        <v>1521.38234132775</v>
      </c>
      <c r="I25" s="132" t="n">
        <v>521.433844357843</v>
      </c>
      <c r="J25" s="133" t="n">
        <v>1.06891554625231</v>
      </c>
      <c r="K25" s="133" t="n">
        <v>1.05800636985837</v>
      </c>
      <c r="L25" s="132" t="n">
        <v>327.336091606723</v>
      </c>
      <c r="M25" s="132" t="n">
        <v>74.0808940926025</v>
      </c>
      <c r="N25" s="132" t="n">
        <v>58249</v>
      </c>
      <c r="O25" s="134" t="n">
        <v>133807</v>
      </c>
      <c r="P25" s="118"/>
      <c r="Q25" s="57"/>
    </row>
    <row r="26" customFormat="false" ht="15" hidden="false" customHeight="false" outlineLevel="0" collapsed="false">
      <c r="A26" s="26" t="s">
        <v>93</v>
      </c>
      <c r="B26" s="27" t="s">
        <v>118</v>
      </c>
      <c r="C26" s="132" t="n">
        <v>60</v>
      </c>
      <c r="D26" s="132" t="n">
        <v>58</v>
      </c>
      <c r="E26" s="132" t="n">
        <v>57</v>
      </c>
      <c r="F26" s="132" t="n">
        <v>1221.56432748538</v>
      </c>
      <c r="G26" s="132" t="n">
        <v>697.331288343558</v>
      </c>
      <c r="H26" s="132" t="n">
        <v>2364.30394736842</v>
      </c>
      <c r="I26" s="132" t="n">
        <v>643.214985380117</v>
      </c>
      <c r="J26" s="133" t="n">
        <v>0.403758883067656</v>
      </c>
      <c r="K26" s="133" t="n">
        <v>0.606650019285183</v>
      </c>
      <c r="L26" s="132" t="n">
        <v>924.400804093567</v>
      </c>
      <c r="M26" s="132" t="n">
        <v>200.230263157895</v>
      </c>
      <c r="N26" s="132" t="n">
        <v>13680</v>
      </c>
      <c r="O26" s="134" t="n">
        <v>20871</v>
      </c>
      <c r="P26" s="118"/>
      <c r="Q26" s="57"/>
    </row>
    <row r="27" customFormat="false" ht="15" hidden="false" customHeight="false" outlineLevel="0" collapsed="false">
      <c r="A27" s="26" t="s">
        <v>84</v>
      </c>
      <c r="B27" s="27" t="s">
        <v>119</v>
      </c>
      <c r="C27" s="132" t="n">
        <v>68</v>
      </c>
      <c r="D27" s="132" t="n">
        <v>68</v>
      </c>
      <c r="E27" s="132" t="n">
        <v>64</v>
      </c>
      <c r="F27" s="132" t="n">
        <v>974.921621621622</v>
      </c>
      <c r="G27" s="132" t="n">
        <v>886.292907706692</v>
      </c>
      <c r="H27" s="132" t="n">
        <v>2294.68682432432</v>
      </c>
      <c r="I27" s="132" t="n">
        <v>730.976013513514</v>
      </c>
      <c r="J27" s="133" t="n">
        <v>0.415476544342256</v>
      </c>
      <c r="K27" s="133" t="n">
        <v>0.594339556206875</v>
      </c>
      <c r="L27" s="132" t="n">
        <v>548.181081081081</v>
      </c>
      <c r="M27" s="132" t="n">
        <v>361.58231981982</v>
      </c>
      <c r="N27" s="132" t="n">
        <v>8880</v>
      </c>
      <c r="O27" s="134" t="n">
        <v>17681</v>
      </c>
      <c r="P27" s="118"/>
      <c r="Q27" s="57"/>
    </row>
    <row r="28" customFormat="false" ht="15" hidden="false" customHeight="false" outlineLevel="0" collapsed="false">
      <c r="A28" s="26" t="s">
        <v>88</v>
      </c>
      <c r="B28" s="27" t="s">
        <v>120</v>
      </c>
      <c r="C28" s="132" t="n">
        <v>57</v>
      </c>
      <c r="D28" s="132" t="n">
        <v>56</v>
      </c>
      <c r="E28" s="132" t="n">
        <v>50</v>
      </c>
      <c r="F28" s="132" t="n">
        <v>1143.04301862243</v>
      </c>
      <c r="G28" s="132" t="n">
        <v>956.82793775711</v>
      </c>
      <c r="H28" s="132" t="n">
        <v>2172.23713100756</v>
      </c>
      <c r="I28" s="132" t="n">
        <v>600.796942343661</v>
      </c>
      <c r="J28" s="133" t="n">
        <v>0.225550660792952</v>
      </c>
      <c r="K28" s="133" t="n">
        <v>0.361283950617284</v>
      </c>
      <c r="L28" s="132" t="n">
        <v>642.087501016508</v>
      </c>
      <c r="M28" s="132" t="n">
        <v>303.310319590144</v>
      </c>
      <c r="N28" s="132" t="n">
        <v>49188</v>
      </c>
      <c r="O28" s="134" t="n">
        <v>100054</v>
      </c>
      <c r="P28" s="118"/>
      <c r="Q28" s="57"/>
    </row>
    <row r="29" customFormat="false" ht="15" hidden="false" customHeight="false" outlineLevel="0" collapsed="false">
      <c r="A29" s="26" t="s">
        <v>101</v>
      </c>
      <c r="B29" s="27" t="s">
        <v>121</v>
      </c>
      <c r="C29" s="132" t="n">
        <v>69</v>
      </c>
      <c r="D29" s="132" t="n">
        <v>67</v>
      </c>
      <c r="E29" s="132" t="n">
        <v>66</v>
      </c>
      <c r="F29" s="132" t="n">
        <v>1188.10921428187</v>
      </c>
      <c r="G29" s="132" t="n">
        <v>774.821310445887</v>
      </c>
      <c r="H29" s="132" t="n">
        <v>1936.18396251818</v>
      </c>
      <c r="I29" s="132" t="n">
        <v>320.749636490926</v>
      </c>
      <c r="J29" s="133" t="n">
        <v>0.323845056851031</v>
      </c>
      <c r="K29" s="133" t="n">
        <v>0.369475968038254</v>
      </c>
      <c r="L29" s="132" t="n">
        <v>696.794348397174</v>
      </c>
      <c r="M29" s="132" t="n">
        <v>50.2629831080475</v>
      </c>
      <c r="N29" s="132" t="n">
        <v>55707</v>
      </c>
      <c r="O29" s="134" t="n">
        <v>135243</v>
      </c>
      <c r="P29" s="118"/>
      <c r="Q29" s="57"/>
    </row>
    <row r="30" customFormat="false" ht="25.5" hidden="false" customHeight="false" outlineLevel="0" collapsed="false">
      <c r="A30" s="26" t="s">
        <v>88</v>
      </c>
      <c r="B30" s="27" t="s">
        <v>123</v>
      </c>
      <c r="C30" s="132" t="n">
        <v>60</v>
      </c>
      <c r="D30" s="132" t="n">
        <v>61</v>
      </c>
      <c r="E30" s="132" t="n">
        <v>56</v>
      </c>
      <c r="F30" s="132" t="n">
        <v>1152.41896662388</v>
      </c>
      <c r="G30" s="132" t="n">
        <v>962.781735120272</v>
      </c>
      <c r="H30" s="132" t="n">
        <v>2003.5895519095</v>
      </c>
      <c r="I30" s="132" t="n">
        <v>525.919989569962</v>
      </c>
      <c r="J30" s="133" t="n">
        <v>0.438638920134983</v>
      </c>
      <c r="K30" s="133" t="n">
        <v>0.642356321526465</v>
      </c>
      <c r="L30" s="132" t="n">
        <v>554.916158536585</v>
      </c>
      <c r="M30" s="132" t="n">
        <v>274.780664313222</v>
      </c>
      <c r="N30" s="132" t="n">
        <v>99712</v>
      </c>
      <c r="O30" s="134" t="n">
        <v>211841</v>
      </c>
      <c r="P30" s="118"/>
      <c r="Q30" s="135" t="s">
        <v>314</v>
      </c>
    </row>
    <row r="31" customFormat="false" ht="15" hidden="false" customHeight="false" outlineLevel="0" collapsed="false">
      <c r="A31" s="26" t="s">
        <v>88</v>
      </c>
      <c r="B31" s="27" t="s">
        <v>124</v>
      </c>
      <c r="C31" s="132" t="n">
        <v>62</v>
      </c>
      <c r="D31" s="132" t="n">
        <v>63</v>
      </c>
      <c r="E31" s="132" t="n">
        <v>56</v>
      </c>
      <c r="F31" s="132" t="n">
        <v>1440.6531190231</v>
      </c>
      <c r="G31" s="132" t="n">
        <v>1024.09485321442</v>
      </c>
      <c r="H31" s="132" t="n">
        <v>2852.30417831396</v>
      </c>
      <c r="I31" s="132" t="n">
        <v>653.300058849492</v>
      </c>
      <c r="J31" s="133" t="n">
        <v>0.614689655884286</v>
      </c>
      <c r="K31" s="133" t="n">
        <v>0.794780993966433</v>
      </c>
      <c r="L31" s="132" t="n">
        <v>518.401169633662</v>
      </c>
      <c r="M31" s="132" t="n">
        <v>95.6569442401059</v>
      </c>
      <c r="N31" s="132" t="n">
        <v>27188</v>
      </c>
      <c r="O31" s="134" t="n">
        <v>61014</v>
      </c>
      <c r="P31" s="118"/>
      <c r="Q31" s="57"/>
    </row>
    <row r="32" customFormat="false" ht="15" hidden="false" customHeight="false" outlineLevel="0" collapsed="false">
      <c r="A32" s="26" t="s">
        <v>84</v>
      </c>
      <c r="B32" s="27" t="s">
        <v>125</v>
      </c>
      <c r="C32" s="132" t="n">
        <v>52</v>
      </c>
      <c r="D32" s="132" t="n">
        <v>55</v>
      </c>
      <c r="E32" s="132" t="n">
        <v>48</v>
      </c>
      <c r="F32" s="132" t="n">
        <v>1006.77290836653</v>
      </c>
      <c r="G32" s="132" t="n">
        <v>925.426990618234</v>
      </c>
      <c r="H32" s="132" t="n">
        <v>1925.49800796813</v>
      </c>
      <c r="I32" s="132" t="n">
        <v>640.438247011952</v>
      </c>
      <c r="J32" s="133" t="n">
        <v>0.529757853047668</v>
      </c>
      <c r="K32" s="133" t="n">
        <v>0.899571363028588</v>
      </c>
      <c r="L32" s="132" t="n">
        <v>694.521912350598</v>
      </c>
      <c r="M32" s="132" t="n">
        <v>-36.1450199203188</v>
      </c>
      <c r="N32" s="132" t="n">
        <v>10040</v>
      </c>
      <c r="O32" s="134" t="n">
        <v>14489</v>
      </c>
      <c r="P32" s="118"/>
      <c r="Q32" s="57"/>
    </row>
    <row r="33" customFormat="false" ht="15" hidden="false" customHeight="false" outlineLevel="0" collapsed="false">
      <c r="A33" s="26" t="s">
        <v>84</v>
      </c>
      <c r="B33" s="27" t="s">
        <v>126</v>
      </c>
      <c r="C33" s="132" t="n">
        <v>67</v>
      </c>
      <c r="D33" s="132" t="n">
        <v>68</v>
      </c>
      <c r="E33" s="132" t="n">
        <v>65</v>
      </c>
      <c r="F33" s="132" t="n">
        <v>897.129225845169</v>
      </c>
      <c r="G33" s="132" t="n">
        <v>625.048109965636</v>
      </c>
      <c r="H33" s="132" t="n">
        <v>2394.97279455891</v>
      </c>
      <c r="I33" s="132" t="n">
        <v>1105.02100420084</v>
      </c>
      <c r="J33" s="133" t="n">
        <v>1.22064086241041</v>
      </c>
      <c r="K33" s="133" t="n">
        <v>1.12792079600765</v>
      </c>
      <c r="L33" s="132" t="n">
        <v>446.997199439888</v>
      </c>
      <c r="M33" s="132" t="n">
        <v>307.179235847169</v>
      </c>
      <c r="N33" s="132" t="n">
        <v>4999</v>
      </c>
      <c r="O33" s="134" t="n">
        <v>6179</v>
      </c>
      <c r="P33" s="118"/>
      <c r="Q33" s="57"/>
    </row>
    <row r="34" customFormat="false" ht="15" hidden="false" customHeight="false" outlineLevel="0" collapsed="false">
      <c r="A34" s="26" t="s">
        <v>90</v>
      </c>
      <c r="B34" s="27" t="s">
        <v>127</v>
      </c>
      <c r="C34" s="132" t="n">
        <v>66</v>
      </c>
      <c r="D34" s="132" t="n">
        <v>66</v>
      </c>
      <c r="E34" s="132" t="n">
        <v>61</v>
      </c>
      <c r="F34" s="132" t="n">
        <v>1576.29960871996</v>
      </c>
      <c r="G34" s="132" t="n">
        <v>1110.95525720665</v>
      </c>
      <c r="H34" s="132" t="n">
        <v>2298.73033618143</v>
      </c>
      <c r="I34" s="132" t="n">
        <v>556.256488061966</v>
      </c>
      <c r="J34" s="133" t="n">
        <v>0.731672698885814</v>
      </c>
      <c r="K34" s="133" t="n">
        <v>0.84287732712766</v>
      </c>
      <c r="L34" s="132" t="n">
        <v>610.609811280577</v>
      </c>
      <c r="M34" s="132" t="n">
        <v>173.494104181639</v>
      </c>
      <c r="N34" s="132" t="n">
        <v>37569</v>
      </c>
      <c r="O34" s="134" t="n">
        <v>86121</v>
      </c>
      <c r="P34" s="118"/>
      <c r="Q34" s="57"/>
    </row>
    <row r="35" customFormat="false" ht="15" hidden="false" customHeight="false" outlineLevel="0" collapsed="false">
      <c r="A35" s="26" t="s">
        <v>88</v>
      </c>
      <c r="B35" s="27" t="s">
        <v>128</v>
      </c>
      <c r="C35" s="132" t="n">
        <v>71</v>
      </c>
      <c r="D35" s="132" t="n">
        <v>74</v>
      </c>
      <c r="E35" s="132" t="n">
        <v>67</v>
      </c>
      <c r="F35" s="132" t="n">
        <v>1130.41168103831</v>
      </c>
      <c r="G35" s="132" t="n">
        <v>1139.13454723207</v>
      </c>
      <c r="H35" s="132" t="n">
        <v>2392.7461107654</v>
      </c>
      <c r="I35" s="132" t="n">
        <v>662.457018401636</v>
      </c>
      <c r="J35" s="133" t="n">
        <v>0.696273501111665</v>
      </c>
      <c r="K35" s="133" t="n">
        <v>0.694749944386776</v>
      </c>
      <c r="L35" s="132" t="n">
        <v>837.746733042937</v>
      </c>
      <c r="M35" s="132" t="n">
        <v>248.79438172282</v>
      </c>
      <c r="N35" s="132" t="n">
        <v>11249</v>
      </c>
      <c r="O35" s="134" t="n">
        <v>19648</v>
      </c>
      <c r="P35" s="118"/>
      <c r="Q35" s="57"/>
    </row>
    <row r="36" customFormat="false" ht="15" hidden="false" customHeight="false" outlineLevel="0" collapsed="false">
      <c r="A36" s="26" t="s">
        <v>101</v>
      </c>
      <c r="B36" s="27" t="s">
        <v>129</v>
      </c>
      <c r="C36" s="132" t="n">
        <v>66</v>
      </c>
      <c r="D36" s="132" t="n">
        <v>66</v>
      </c>
      <c r="E36" s="132" t="n">
        <v>62</v>
      </c>
      <c r="F36" s="132" t="n">
        <v>1261.0551314232</v>
      </c>
      <c r="G36" s="132" t="n">
        <v>937.762242752181</v>
      </c>
      <c r="H36" s="132" t="n">
        <v>1880.01770637739</v>
      </c>
      <c r="I36" s="132" t="n">
        <v>397.042369995622</v>
      </c>
      <c r="J36" s="133" t="n">
        <v>0.401708465666411</v>
      </c>
      <c r="K36" s="133" t="n">
        <v>0.446588664336727</v>
      </c>
      <c r="L36" s="132" t="n">
        <v>923.643203450568</v>
      </c>
      <c r="M36" s="132" t="n">
        <v>797.422552103061</v>
      </c>
      <c r="N36" s="132" t="n">
        <v>61671</v>
      </c>
      <c r="O36" s="134" t="n">
        <v>162260</v>
      </c>
      <c r="P36" s="118"/>
      <c r="Q36" s="57"/>
    </row>
    <row r="37" customFormat="false" ht="15" hidden="false" customHeight="false" outlineLevel="0" collapsed="false">
      <c r="A37" s="26" t="s">
        <v>84</v>
      </c>
      <c r="B37" s="27" t="s">
        <v>130</v>
      </c>
      <c r="C37" s="132" t="n">
        <v>60</v>
      </c>
      <c r="D37" s="132" t="n">
        <v>61</v>
      </c>
      <c r="E37" s="132" t="n">
        <v>59</v>
      </c>
      <c r="F37" s="132" t="n">
        <v>1071.50259067358</v>
      </c>
      <c r="G37" s="132" t="n">
        <v>1013.07313376279</v>
      </c>
      <c r="H37" s="132" t="n">
        <v>2629.01554404145</v>
      </c>
      <c r="I37" s="132" t="n">
        <v>554.274611398964</v>
      </c>
      <c r="J37" s="133" t="n">
        <v>0.789627983845033</v>
      </c>
      <c r="K37" s="133" t="n">
        <v>0.870411093090714</v>
      </c>
      <c r="L37" s="132" t="n">
        <v>818.652849740933</v>
      </c>
      <c r="M37" s="132" t="n">
        <v>167.148834196891</v>
      </c>
      <c r="N37" s="132" t="n">
        <v>7720</v>
      </c>
      <c r="O37" s="134" t="n">
        <v>15710</v>
      </c>
      <c r="P37" s="118"/>
      <c r="Q37" s="57"/>
    </row>
    <row r="38" customFormat="false" ht="15" hidden="false" customHeight="false" outlineLevel="0" collapsed="false">
      <c r="A38" s="26" t="s">
        <v>90</v>
      </c>
      <c r="B38" s="27" t="s">
        <v>131</v>
      </c>
      <c r="C38" s="132" t="n">
        <v>71</v>
      </c>
      <c r="D38" s="132" t="n">
        <v>69</v>
      </c>
      <c r="E38" s="132" t="n">
        <v>63</v>
      </c>
      <c r="F38" s="132" t="n">
        <v>1115.10736893116</v>
      </c>
      <c r="G38" s="132" t="n">
        <v>1091.58034895986</v>
      </c>
      <c r="H38" s="132" t="n">
        <v>1818.91146984887</v>
      </c>
      <c r="I38" s="132" t="n">
        <v>264.878698852107</v>
      </c>
      <c r="J38" s="133" t="n">
        <v>1.00242452682622</v>
      </c>
      <c r="K38" s="133" t="n">
        <v>1.0016846910494</v>
      </c>
      <c r="L38" s="132" t="n">
        <v>527.561559196778</v>
      </c>
      <c r="M38" s="132" t="n">
        <v>145.859799497229</v>
      </c>
      <c r="N38" s="132" t="n">
        <v>66034</v>
      </c>
      <c r="O38" s="134" t="n">
        <v>143727</v>
      </c>
      <c r="P38" s="118"/>
      <c r="Q38" s="57"/>
    </row>
    <row r="39" customFormat="false" ht="15" hidden="false" customHeight="false" outlineLevel="0" collapsed="false">
      <c r="A39" s="26" t="s">
        <v>101</v>
      </c>
      <c r="B39" s="27" t="s">
        <v>132</v>
      </c>
      <c r="C39" s="132" t="n">
        <v>70</v>
      </c>
      <c r="D39" s="132" t="n">
        <v>66</v>
      </c>
      <c r="E39" s="132" t="n">
        <v>64</v>
      </c>
      <c r="F39" s="132" t="n">
        <v>1044.85921277054</v>
      </c>
      <c r="G39" s="132" t="n">
        <v>896.817822251385</v>
      </c>
      <c r="H39" s="132" t="n">
        <v>1697.41178029111</v>
      </c>
      <c r="I39" s="132" t="n">
        <v>303.548659524086</v>
      </c>
      <c r="J39" s="133" t="n">
        <v>0.670556331662421</v>
      </c>
      <c r="K39" s="133" t="n">
        <v>0.814226135310473</v>
      </c>
      <c r="L39" s="132" t="n">
        <v>487.290731755783</v>
      </c>
      <c r="M39" s="132" t="n">
        <v>167.663432082002</v>
      </c>
      <c r="N39" s="132" t="n">
        <v>60389</v>
      </c>
      <c r="O39" s="134" t="n">
        <v>153988</v>
      </c>
      <c r="P39" s="118"/>
      <c r="Q39" s="57"/>
    </row>
    <row r="40" customFormat="false" ht="15" hidden="false" customHeight="false" outlineLevel="0" collapsed="false">
      <c r="A40" s="26" t="s">
        <v>88</v>
      </c>
      <c r="B40" s="27" t="s">
        <v>133</v>
      </c>
      <c r="C40" s="132" t="n">
        <v>65</v>
      </c>
      <c r="D40" s="132" t="n">
        <v>66</v>
      </c>
      <c r="E40" s="132" t="n">
        <v>58</v>
      </c>
      <c r="F40" s="132" t="n">
        <v>1289.23450378232</v>
      </c>
      <c r="G40" s="132" t="n">
        <v>1004.12410380052</v>
      </c>
      <c r="H40" s="132" t="n">
        <v>2234.19329344022</v>
      </c>
      <c r="I40" s="132" t="n">
        <v>555.408151744383</v>
      </c>
      <c r="J40" s="133" t="n">
        <v>0.836711368485218</v>
      </c>
      <c r="K40" s="133" t="n">
        <v>0.883562593814289</v>
      </c>
      <c r="L40" s="132" t="n">
        <v>979.394828948854</v>
      </c>
      <c r="M40" s="132" t="n">
        <v>318.836372360845</v>
      </c>
      <c r="N40" s="132" t="n">
        <v>35428</v>
      </c>
      <c r="O40" s="134" t="n">
        <v>73982</v>
      </c>
      <c r="P40" s="118"/>
      <c r="Q40" s="57"/>
    </row>
    <row r="41" customFormat="false" ht="15" hidden="false" customHeight="false" outlineLevel="0" collapsed="false">
      <c r="A41" s="26" t="s">
        <v>84</v>
      </c>
      <c r="B41" s="27" t="s">
        <v>134</v>
      </c>
      <c r="C41" s="132" t="n">
        <v>69</v>
      </c>
      <c r="D41" s="132" t="n">
        <v>64</v>
      </c>
      <c r="E41" s="132" t="n">
        <v>65</v>
      </c>
      <c r="F41" s="132" t="n">
        <v>856.010685187659</v>
      </c>
      <c r="G41" s="132" t="n">
        <v>592.272333044233</v>
      </c>
      <c r="H41" s="132" t="n">
        <v>2753.36329638039</v>
      </c>
      <c r="I41" s="132" t="n">
        <v>815.97903031922</v>
      </c>
      <c r="J41" s="133" t="n">
        <v>0.607345549252566</v>
      </c>
      <c r="K41" s="133" t="n">
        <v>0.715030623740248</v>
      </c>
      <c r="L41" s="132" t="n">
        <v>822.509282756778</v>
      </c>
      <c r="M41" s="132" t="n">
        <v>22.8532122345399</v>
      </c>
      <c r="N41" s="132" t="n">
        <v>7487</v>
      </c>
      <c r="O41" s="134" t="n">
        <v>8073</v>
      </c>
      <c r="P41" s="118"/>
      <c r="Q41" s="57"/>
    </row>
    <row r="42" customFormat="false" ht="15" hidden="false" customHeight="false" outlineLevel="0" collapsed="false">
      <c r="A42" s="26" t="s">
        <v>93</v>
      </c>
      <c r="B42" s="27" t="s">
        <v>135</v>
      </c>
      <c r="C42" s="132" t="n">
        <v>60</v>
      </c>
      <c r="D42" s="132" t="n">
        <v>63</v>
      </c>
      <c r="E42" s="132" t="n">
        <v>57</v>
      </c>
      <c r="F42" s="132" t="n">
        <v>1270.30132121782</v>
      </c>
      <c r="G42" s="132" t="n">
        <v>1365.83483406226</v>
      </c>
      <c r="H42" s="132" t="n">
        <v>2077.03498877226</v>
      </c>
      <c r="I42" s="132" t="n">
        <v>704.152070604209</v>
      </c>
      <c r="J42" s="133" t="n">
        <v>0.232104774883212</v>
      </c>
      <c r="K42" s="133" t="n">
        <v>0.542953241662696</v>
      </c>
      <c r="L42" s="132" t="n">
        <v>973.648963392344</v>
      </c>
      <c r="M42" s="132" t="n">
        <v>365.193169356102</v>
      </c>
      <c r="N42" s="132" t="n">
        <v>19149</v>
      </c>
      <c r="O42" s="134" t="n">
        <v>40939</v>
      </c>
      <c r="P42" s="118"/>
      <c r="Q42" s="57"/>
    </row>
    <row r="43" customFormat="false" ht="15" hidden="false" customHeight="false" outlineLevel="0" collapsed="false">
      <c r="A43" s="26" t="s">
        <v>101</v>
      </c>
      <c r="B43" s="27" t="s">
        <v>137</v>
      </c>
      <c r="C43" s="132" t="n">
        <v>67</v>
      </c>
      <c r="D43" s="132" t="n">
        <v>62</v>
      </c>
      <c r="E43" s="132" t="n">
        <v>60</v>
      </c>
      <c r="F43" s="132" t="n">
        <v>1295.8906085202</v>
      </c>
      <c r="G43" s="132" t="n">
        <v>1255.78546819683</v>
      </c>
      <c r="H43" s="132" t="n">
        <v>1646.23744669143</v>
      </c>
      <c r="I43" s="132" t="n">
        <v>472.14197276104</v>
      </c>
      <c r="J43" s="133" t="n">
        <v>0.7078875106524</v>
      </c>
      <c r="K43" s="133" t="n">
        <v>0.813380920694453</v>
      </c>
      <c r="L43" s="132" t="n">
        <v>690.397578759114</v>
      </c>
      <c r="M43" s="132" t="n">
        <v>350.621360113725</v>
      </c>
      <c r="N43" s="132" t="n">
        <v>43614</v>
      </c>
      <c r="O43" s="134" t="n">
        <v>116983</v>
      </c>
      <c r="P43" s="118"/>
      <c r="Q43" s="57"/>
    </row>
    <row r="44" customFormat="false" ht="15" hidden="false" customHeight="false" outlineLevel="0" collapsed="false">
      <c r="A44" s="26" t="s">
        <v>84</v>
      </c>
      <c r="B44" s="27" t="s">
        <v>138</v>
      </c>
      <c r="C44" s="132" t="n">
        <v>69</v>
      </c>
      <c r="D44" s="132" t="n">
        <v>64</v>
      </c>
      <c r="E44" s="132" t="n">
        <v>65</v>
      </c>
      <c r="F44" s="132" t="n">
        <v>1067.14140386572</v>
      </c>
      <c r="G44" s="132" t="n">
        <v>909</v>
      </c>
      <c r="H44" s="132" t="n">
        <v>1936.49178898416</v>
      </c>
      <c r="I44" s="132" t="n">
        <v>410.986775178026</v>
      </c>
      <c r="J44" s="133" t="n">
        <v>0.394543092247726</v>
      </c>
      <c r="K44" s="133" t="n">
        <v>0.632105263157895</v>
      </c>
      <c r="L44" s="132" t="n">
        <v>685.074843772708</v>
      </c>
      <c r="M44" s="132" t="n">
        <v>48.1158261880539</v>
      </c>
      <c r="N44" s="132" t="n">
        <v>6881</v>
      </c>
      <c r="O44" s="134" t="n">
        <v>7691</v>
      </c>
      <c r="P44" s="118"/>
      <c r="Q44" s="122"/>
    </row>
    <row r="45" customFormat="false" ht="15" hidden="false" customHeight="false" outlineLevel="0" collapsed="false">
      <c r="A45" s="26" t="s">
        <v>90</v>
      </c>
      <c r="B45" s="27" t="s">
        <v>139</v>
      </c>
      <c r="C45" s="123"/>
      <c r="D45" s="123"/>
      <c r="E45" s="123"/>
      <c r="F45" s="132" t="n">
        <v>1495.849609375</v>
      </c>
      <c r="G45" s="132" t="n">
        <v>1194.31643625192</v>
      </c>
      <c r="H45" s="132" t="n">
        <v>2382.62939453125</v>
      </c>
      <c r="I45" s="132" t="n">
        <v>315.85693359375</v>
      </c>
      <c r="J45" s="133" t="n">
        <v>1.13214361589123</v>
      </c>
      <c r="K45" s="133" t="n">
        <v>1.82823454429573</v>
      </c>
      <c r="L45" s="132" t="n">
        <v>1182.03735351563</v>
      </c>
      <c r="M45" s="132" t="n">
        <v>256.758544921875</v>
      </c>
      <c r="N45" s="132" t="n">
        <v>32768</v>
      </c>
      <c r="O45" s="134" t="n">
        <v>69825</v>
      </c>
      <c r="P45" s="118"/>
      <c r="Q45" s="57" t="s">
        <v>315</v>
      </c>
    </row>
    <row r="46" customFormat="false" ht="15" hidden="false" customHeight="false" outlineLevel="0" collapsed="false">
      <c r="A46" s="26" t="s">
        <v>90</v>
      </c>
      <c r="B46" s="27" t="s">
        <v>140</v>
      </c>
      <c r="C46" s="132" t="n">
        <v>69</v>
      </c>
      <c r="D46" s="132" t="n">
        <v>64</v>
      </c>
      <c r="E46" s="132" t="n">
        <v>60</v>
      </c>
      <c r="F46" s="132" t="n">
        <v>1072.20102406785</v>
      </c>
      <c r="G46" s="132" t="n">
        <v>998.938356847301</v>
      </c>
      <c r="H46" s="132" t="n">
        <v>1893.51047752239</v>
      </c>
      <c r="I46" s="132" t="n">
        <v>518.936232603253</v>
      </c>
      <c r="J46" s="133" t="n">
        <v>0.653720216153211</v>
      </c>
      <c r="K46" s="133" t="n">
        <v>0.732650215199383</v>
      </c>
      <c r="L46" s="132" t="n">
        <v>411.589560823766</v>
      </c>
      <c r="M46" s="132" t="n">
        <v>29.5490943540929</v>
      </c>
      <c r="N46" s="132" t="n">
        <v>44333</v>
      </c>
      <c r="O46" s="134" t="n">
        <v>104297</v>
      </c>
      <c r="P46" s="118"/>
      <c r="Q46" s="57"/>
    </row>
    <row r="47" customFormat="false" ht="15" hidden="false" customHeight="false" outlineLevel="0" collapsed="false">
      <c r="A47" s="26" t="s">
        <v>90</v>
      </c>
      <c r="B47" s="27" t="s">
        <v>141</v>
      </c>
      <c r="C47" s="132" t="n">
        <v>70</v>
      </c>
      <c r="D47" s="132" t="n">
        <v>62</v>
      </c>
      <c r="E47" s="132" t="n">
        <v>59</v>
      </c>
      <c r="F47" s="132" t="n">
        <v>2264.62733322747</v>
      </c>
      <c r="G47" s="132" t="n">
        <v>876.85235472108</v>
      </c>
      <c r="H47" s="132" t="n">
        <v>3993.08512941924</v>
      </c>
      <c r="I47" s="132" t="n">
        <v>909.312699398016</v>
      </c>
      <c r="J47" s="133" t="n">
        <v>0.666780880589344</v>
      </c>
      <c r="K47" s="133" t="n">
        <v>0.708757593907761</v>
      </c>
      <c r="L47" s="132" t="n">
        <v>1184.40617285733</v>
      </c>
      <c r="M47" s="132" t="n">
        <v>1357.09026865499</v>
      </c>
      <c r="N47" s="132" t="n">
        <v>69271</v>
      </c>
      <c r="O47" s="134" t="n">
        <v>89759</v>
      </c>
      <c r="P47" s="118"/>
      <c r="Q47" s="57"/>
    </row>
    <row r="48" customFormat="false" ht="15" hidden="false" customHeight="false" outlineLevel="0" collapsed="false">
      <c r="A48" s="26" t="s">
        <v>101</v>
      </c>
      <c r="B48" s="27" t="s">
        <v>142</v>
      </c>
      <c r="C48" s="132" t="n">
        <v>69</v>
      </c>
      <c r="D48" s="132" t="n">
        <v>66</v>
      </c>
      <c r="E48" s="132" t="n">
        <v>65</v>
      </c>
      <c r="F48" s="132" t="n">
        <v>1240.58023706405</v>
      </c>
      <c r="G48" s="132" t="n">
        <v>1164.65974288958</v>
      </c>
      <c r="H48" s="132" t="n">
        <v>2023.11695425911</v>
      </c>
      <c r="I48" s="132" t="n">
        <v>845.275267050123</v>
      </c>
      <c r="J48" s="133" t="n">
        <v>0.295659014734261</v>
      </c>
      <c r="K48" s="133" t="n">
        <v>0.406700510335718</v>
      </c>
      <c r="L48" s="132" t="n">
        <v>1133.05943577102</v>
      </c>
      <c r="M48" s="132" t="n">
        <v>1088.53264858943</v>
      </c>
      <c r="N48" s="132" t="n">
        <v>35096</v>
      </c>
      <c r="O48" s="134" t="n">
        <v>92465</v>
      </c>
      <c r="P48" s="118"/>
      <c r="Q48" s="57"/>
    </row>
    <row r="49" customFormat="false" ht="15" hidden="false" customHeight="false" outlineLevel="0" collapsed="false">
      <c r="A49" s="26" t="s">
        <v>88</v>
      </c>
      <c r="B49" s="27" t="s">
        <v>143</v>
      </c>
      <c r="C49" s="132" t="n">
        <v>69</v>
      </c>
      <c r="D49" s="132" t="n">
        <v>70</v>
      </c>
      <c r="E49" s="132" t="n">
        <v>65</v>
      </c>
      <c r="F49" s="132" t="n">
        <v>1451.01338718121</v>
      </c>
      <c r="G49" s="132" t="n">
        <v>1191.29486313821</v>
      </c>
      <c r="H49" s="132" t="n">
        <v>2637.76082566749</v>
      </c>
      <c r="I49" s="132" t="n">
        <v>732.966868596216</v>
      </c>
      <c r="J49" s="133" t="n">
        <v>0.530684474123539</v>
      </c>
      <c r="K49" s="133" t="n">
        <v>0.62459270338123</v>
      </c>
      <c r="L49" s="132" t="n">
        <v>1311.68199835465</v>
      </c>
      <c r="M49" s="132" t="n">
        <v>425.06551492035</v>
      </c>
      <c r="N49" s="132" t="n">
        <v>26742</v>
      </c>
      <c r="O49" s="134" t="n">
        <v>53122</v>
      </c>
      <c r="P49" s="118"/>
      <c r="Q49" s="57"/>
    </row>
    <row r="50" customFormat="false" ht="25.5" hidden="false" customHeight="false" outlineLevel="0" collapsed="false">
      <c r="A50" s="26" t="s">
        <v>93</v>
      </c>
      <c r="B50" s="27" t="s">
        <v>145</v>
      </c>
      <c r="C50" s="132" t="n">
        <v>58</v>
      </c>
      <c r="D50" s="132" t="n">
        <v>55</v>
      </c>
      <c r="E50" s="132" t="n">
        <v>55</v>
      </c>
      <c r="F50" s="132" t="n">
        <v>1151.46655976482</v>
      </c>
      <c r="G50" s="132" t="n">
        <v>1077.38314317262</v>
      </c>
      <c r="H50" s="132" t="n">
        <v>2079.10736954634</v>
      </c>
      <c r="I50" s="132" t="n">
        <v>601.857419656578</v>
      </c>
      <c r="J50" s="133" t="n">
        <v>0.555707450444293</v>
      </c>
      <c r="K50" s="133" t="n">
        <v>0.799279464745239</v>
      </c>
      <c r="L50" s="132" t="n">
        <v>760.60666800294</v>
      </c>
      <c r="M50" s="132" t="n">
        <v>203.554887418988</v>
      </c>
      <c r="N50" s="132" t="n">
        <v>14967</v>
      </c>
      <c r="O50" s="134" t="n">
        <v>33374</v>
      </c>
      <c r="P50" s="118"/>
      <c r="Q50" s="124" t="s">
        <v>316</v>
      </c>
    </row>
    <row r="51" customFormat="false" ht="15" hidden="false" customHeight="false" outlineLevel="0" collapsed="false">
      <c r="A51" s="26" t="s">
        <v>93</v>
      </c>
      <c r="B51" s="27" t="s">
        <v>147</v>
      </c>
      <c r="C51" s="132" t="n">
        <v>64</v>
      </c>
      <c r="D51" s="132" t="n">
        <v>63</v>
      </c>
      <c r="E51" s="132" t="n">
        <v>60</v>
      </c>
      <c r="F51" s="132" t="n">
        <v>1189.91837497663</v>
      </c>
      <c r="G51" s="132" t="n">
        <v>1073.04466549639</v>
      </c>
      <c r="H51" s="132" t="n">
        <v>2267.80484765406</v>
      </c>
      <c r="I51" s="132" t="n">
        <v>636.48825471992</v>
      </c>
      <c r="J51" s="133" t="n">
        <v>0.896929079870779</v>
      </c>
      <c r="K51" s="133" t="n">
        <v>0.936500556788425</v>
      </c>
      <c r="L51" s="132" t="n">
        <v>1366.25334911833</v>
      </c>
      <c r="M51" s="132" t="n">
        <v>121.285936818493</v>
      </c>
      <c r="N51" s="132" t="n">
        <v>16049</v>
      </c>
      <c r="O51" s="134" t="n">
        <v>28752</v>
      </c>
      <c r="P51" s="118"/>
      <c r="Q51" s="57"/>
    </row>
    <row r="52" customFormat="false" ht="15" hidden="false" customHeight="false" outlineLevel="0" collapsed="false">
      <c r="A52" s="26" t="s">
        <v>90</v>
      </c>
      <c r="B52" s="27" t="s">
        <v>148</v>
      </c>
      <c r="C52" s="132" t="n">
        <v>70</v>
      </c>
      <c r="D52" s="132" t="n">
        <v>64</v>
      </c>
      <c r="E52" s="132" t="n">
        <v>63</v>
      </c>
      <c r="F52" s="132" t="n">
        <v>906.257138358929</v>
      </c>
      <c r="G52" s="132" t="n">
        <v>861.809770920991</v>
      </c>
      <c r="H52" s="132" t="n">
        <v>1725.81545463653</v>
      </c>
      <c r="I52" s="132" t="n">
        <v>488.213656986646</v>
      </c>
      <c r="J52" s="133" t="n">
        <v>0.725710464243594</v>
      </c>
      <c r="K52" s="133" t="n">
        <v>0.795873517796634</v>
      </c>
      <c r="L52" s="132" t="n">
        <v>522.935779816514</v>
      </c>
      <c r="M52" s="132" t="n">
        <v>-9.10274943107816</v>
      </c>
      <c r="N52" s="132" t="n">
        <v>69869</v>
      </c>
      <c r="O52" s="134" t="n">
        <v>172740</v>
      </c>
      <c r="P52" s="118"/>
      <c r="Q52" s="57"/>
    </row>
    <row r="53" customFormat="false" ht="25.5" hidden="false" customHeight="false" outlineLevel="0" collapsed="false">
      <c r="A53" s="26" t="s">
        <v>90</v>
      </c>
      <c r="B53" s="27" t="s">
        <v>149</v>
      </c>
      <c r="C53" s="132" t="n">
        <v>67</v>
      </c>
      <c r="D53" s="132" t="n">
        <v>64</v>
      </c>
      <c r="E53" s="132" t="n">
        <v>63</v>
      </c>
      <c r="F53" s="132" t="n">
        <v>1248.04259934918</v>
      </c>
      <c r="G53" s="132" t="n">
        <v>1157.27391874181</v>
      </c>
      <c r="H53" s="132" t="n">
        <v>2752.65353826594</v>
      </c>
      <c r="I53" s="132" t="n">
        <v>324.558318311804</v>
      </c>
      <c r="J53" s="133" t="n">
        <v>0.523791611811172</v>
      </c>
      <c r="K53" s="133" t="n">
        <v>0.727619969873036</v>
      </c>
      <c r="L53" s="132" t="n">
        <v>1600.47332610196</v>
      </c>
      <c r="M53" s="132" t="n">
        <v>-787.81881723251</v>
      </c>
      <c r="N53" s="132" t="n">
        <v>50705</v>
      </c>
      <c r="O53" s="134" t="n">
        <v>108909</v>
      </c>
      <c r="P53" s="118"/>
      <c r="Q53" s="125" t="s">
        <v>317</v>
      </c>
    </row>
    <row r="54" customFormat="false" ht="25.5" hidden="false" customHeight="false" outlineLevel="0" collapsed="false">
      <c r="A54" s="26" t="s">
        <v>93</v>
      </c>
      <c r="B54" s="27" t="s">
        <v>150</v>
      </c>
      <c r="C54" s="132" t="n">
        <v>60</v>
      </c>
      <c r="D54" s="132" t="n">
        <v>59</v>
      </c>
      <c r="E54" s="132" t="n">
        <v>56</v>
      </c>
      <c r="F54" s="132" t="n">
        <v>1278.9592760181</v>
      </c>
      <c r="G54" s="132" t="n">
        <v>1148.97180608542</v>
      </c>
      <c r="H54" s="132" t="n">
        <v>2266.21417797888</v>
      </c>
      <c r="I54" s="132" t="n">
        <v>486.726998491704</v>
      </c>
      <c r="J54" s="133" t="n">
        <v>0.915064019224869</v>
      </c>
      <c r="K54" s="133" t="n">
        <v>1.17158230076529</v>
      </c>
      <c r="L54" s="132" t="n">
        <v>874.509803921569</v>
      </c>
      <c r="M54" s="132" t="n">
        <v>-73.9372549019607</v>
      </c>
      <c r="N54" s="132" t="n">
        <v>13260</v>
      </c>
      <c r="O54" s="134" t="n">
        <v>27247</v>
      </c>
      <c r="P54" s="118"/>
      <c r="Q54" s="34" t="s">
        <v>318</v>
      </c>
    </row>
    <row r="55" customFormat="false" ht="15" hidden="false" customHeight="false" outlineLevel="0" collapsed="false">
      <c r="A55" s="26" t="s">
        <v>90</v>
      </c>
      <c r="B55" s="27" t="s">
        <v>151</v>
      </c>
      <c r="C55" s="132" t="n">
        <v>65</v>
      </c>
      <c r="D55" s="132" t="n">
        <v>63</v>
      </c>
      <c r="E55" s="132" t="n">
        <v>61</v>
      </c>
      <c r="F55" s="132" t="n">
        <v>1128.27856243882</v>
      </c>
      <c r="G55" s="132" t="n">
        <v>1066.2732247937</v>
      </c>
      <c r="H55" s="132" t="n">
        <v>1663.80744268567</v>
      </c>
      <c r="I55" s="132" t="n">
        <v>284.213543916206</v>
      </c>
      <c r="J55" s="133" t="n">
        <v>0.5</v>
      </c>
      <c r="K55" s="133" t="n">
        <v>0.581944333678922</v>
      </c>
      <c r="L55" s="132" t="n">
        <v>534.866857971551</v>
      </c>
      <c r="M55" s="132" t="n">
        <v>8.87535499398318</v>
      </c>
      <c r="N55" s="132" t="n">
        <v>64359</v>
      </c>
      <c r="O55" s="134" t="n">
        <v>145900</v>
      </c>
      <c r="P55" s="118"/>
    </row>
    <row r="56" customFormat="false" ht="15" hidden="false" customHeight="false" outlineLevel="0" collapsed="false">
      <c r="A56" s="26" t="s">
        <v>101</v>
      </c>
      <c r="B56" s="27" t="s">
        <v>153</v>
      </c>
      <c r="C56" s="132" t="n">
        <v>66</v>
      </c>
      <c r="D56" s="132" t="n">
        <v>60</v>
      </c>
      <c r="E56" s="132" t="n">
        <v>61</v>
      </c>
      <c r="F56" s="132" t="n">
        <v>914.817463901402</v>
      </c>
      <c r="G56" s="132" t="n">
        <v>888.966577008537</v>
      </c>
      <c r="H56" s="132" t="n">
        <v>1442.80946769024</v>
      </c>
      <c r="I56" s="132" t="n">
        <v>242.50768231031</v>
      </c>
      <c r="J56" s="133" t="n">
        <v>0.707396785930867</v>
      </c>
      <c r="K56" s="133" t="n">
        <v>0.864708568043961</v>
      </c>
      <c r="L56" s="132" t="n">
        <v>702.179683455773</v>
      </c>
      <c r="M56" s="132" t="n">
        <v>187.866906039012</v>
      </c>
      <c r="N56" s="132" t="n">
        <v>90793</v>
      </c>
      <c r="O56" s="134" t="n">
        <v>145356</v>
      </c>
      <c r="P56" s="118"/>
      <c r="Q56" s="57"/>
    </row>
    <row r="57" customFormat="false" ht="15" hidden="false" customHeight="false" outlineLevel="0" collapsed="false">
      <c r="A57" s="26" t="s">
        <v>84</v>
      </c>
      <c r="B57" s="27" t="s">
        <v>154</v>
      </c>
      <c r="C57" s="132" t="n">
        <v>62</v>
      </c>
      <c r="D57" s="132" t="n">
        <v>64</v>
      </c>
      <c r="E57" s="132" t="n">
        <v>62</v>
      </c>
      <c r="F57" s="132" t="n">
        <v>1057.02053128345</v>
      </c>
      <c r="G57" s="132" t="n">
        <v>1108.91171214107</v>
      </c>
      <c r="H57" s="132" t="n">
        <v>2368.79634134475</v>
      </c>
      <c r="I57" s="132" t="n">
        <v>408.705166877493</v>
      </c>
      <c r="J57" s="133" t="n">
        <v>0.610471238141397</v>
      </c>
      <c r="K57" s="133" t="n">
        <v>0.821525234835217</v>
      </c>
      <c r="L57" s="132" t="n">
        <v>652.210761895495</v>
      </c>
      <c r="M57" s="132" t="n">
        <v>-143.088158022769</v>
      </c>
      <c r="N57" s="132" t="n">
        <v>10277</v>
      </c>
      <c r="O57" s="134" t="n">
        <v>18116</v>
      </c>
      <c r="P57" s="118"/>
      <c r="Q57" s="57"/>
    </row>
    <row r="58" customFormat="false" ht="15" hidden="false" customHeight="false" outlineLevel="0" collapsed="false">
      <c r="A58" s="26" t="s">
        <v>93</v>
      </c>
      <c r="B58" s="27" t="s">
        <v>155</v>
      </c>
      <c r="C58" s="132" t="n">
        <v>63</v>
      </c>
      <c r="D58" s="132" t="n">
        <v>63</v>
      </c>
      <c r="E58" s="132" t="n">
        <v>61</v>
      </c>
      <c r="F58" s="132" t="n">
        <v>1078.07764060357</v>
      </c>
      <c r="G58" s="132" t="n">
        <v>971.904846598488</v>
      </c>
      <c r="H58" s="132" t="n">
        <v>2778.69227251943</v>
      </c>
      <c r="I58" s="132" t="n">
        <v>1139.36899862826</v>
      </c>
      <c r="J58" s="133" t="n">
        <v>1.06102571906864</v>
      </c>
      <c r="K58" s="133" t="n">
        <v>1.04074375127007</v>
      </c>
      <c r="L58" s="132" t="n">
        <v>618.655692729767</v>
      </c>
      <c r="M58" s="132" t="n">
        <v>233.014997713763</v>
      </c>
      <c r="N58" s="132" t="n">
        <v>10935</v>
      </c>
      <c r="O58" s="134" t="n">
        <v>16405</v>
      </c>
      <c r="P58" s="118"/>
      <c r="Q58" s="58"/>
    </row>
    <row r="59" customFormat="false" ht="15" hidden="false" customHeight="false" outlineLevel="0" collapsed="false">
      <c r="A59" s="26" t="s">
        <v>84</v>
      </c>
      <c r="B59" s="27" t="s">
        <v>156</v>
      </c>
      <c r="C59" s="132" t="n">
        <v>65</v>
      </c>
      <c r="D59" s="132" t="n">
        <v>62</v>
      </c>
      <c r="E59" s="132" t="n">
        <v>63</v>
      </c>
      <c r="F59" s="132" t="n">
        <v>1171.85063732433</v>
      </c>
      <c r="G59" s="132" t="n">
        <v>1018.61034901893</v>
      </c>
      <c r="H59" s="132" t="n">
        <v>2277.1158078222</v>
      </c>
      <c r="I59" s="132" t="n">
        <v>656.367142390239</v>
      </c>
      <c r="J59" s="133" t="n">
        <v>0.656195831363565</v>
      </c>
      <c r="K59" s="133" t="n">
        <v>0.73196408716033</v>
      </c>
      <c r="L59" s="132" t="n">
        <v>1068.76119402985</v>
      </c>
      <c r="M59" s="132" t="n">
        <v>102.621418455169</v>
      </c>
      <c r="N59" s="132" t="n">
        <v>9179</v>
      </c>
      <c r="O59" s="134" t="n">
        <v>14369</v>
      </c>
      <c r="P59" s="118"/>
      <c r="Q59" s="57"/>
    </row>
    <row r="60" customFormat="false" ht="15" hidden="false" customHeight="false" outlineLevel="0" collapsed="false">
      <c r="A60" s="26" t="s">
        <v>101</v>
      </c>
      <c r="B60" s="27" t="s">
        <v>157</v>
      </c>
      <c r="C60" s="132" t="n">
        <v>61</v>
      </c>
      <c r="D60" s="132" t="n">
        <v>60</v>
      </c>
      <c r="E60" s="132" t="n">
        <v>61</v>
      </c>
      <c r="F60" s="132" t="n">
        <v>1577.19346297818</v>
      </c>
      <c r="G60" s="132" t="n">
        <v>1555.58223289316</v>
      </c>
      <c r="H60" s="132" t="n">
        <v>2398.88614991327</v>
      </c>
      <c r="I60" s="132" t="n">
        <v>680.589792750845</v>
      </c>
      <c r="J60" s="133" t="n">
        <v>1.07319851894047</v>
      </c>
      <c r="K60" s="133" t="n">
        <v>1.04293052804884</v>
      </c>
      <c r="L60" s="132" t="n">
        <v>1203.41458961015</v>
      </c>
      <c r="M60" s="132" t="n">
        <v>316.512051492742</v>
      </c>
      <c r="N60" s="132" t="n">
        <v>21906</v>
      </c>
      <c r="O60" s="134" t="n">
        <v>63181</v>
      </c>
      <c r="P60" s="118"/>
      <c r="Q60" s="34"/>
      <c r="R60" s="86"/>
    </row>
    <row r="61" customFormat="false" ht="15" hidden="false" customHeight="false" outlineLevel="0" collapsed="false">
      <c r="A61" s="26" t="s">
        <v>84</v>
      </c>
      <c r="B61" s="27" t="s">
        <v>158</v>
      </c>
      <c r="C61" s="132" t="n">
        <v>57</v>
      </c>
      <c r="D61" s="132" t="n">
        <v>60</v>
      </c>
      <c r="E61" s="132" t="n">
        <v>54</v>
      </c>
      <c r="F61" s="132" t="n">
        <v>1004.88942412963</v>
      </c>
      <c r="G61" s="132" t="n">
        <v>972.07201309329</v>
      </c>
      <c r="H61" s="132" t="n">
        <v>2300.1970659076</v>
      </c>
      <c r="I61" s="132" t="n">
        <v>600.175169695643</v>
      </c>
      <c r="J61" s="133" t="n">
        <v>0.623821817108162</v>
      </c>
      <c r="K61" s="133" t="n">
        <v>0.76973339697575</v>
      </c>
      <c r="L61" s="132" t="n">
        <v>555.725859426319</v>
      </c>
      <c r="M61" s="132" t="n">
        <v>-21.7351653164001</v>
      </c>
      <c r="N61" s="132" t="n">
        <v>9134</v>
      </c>
      <c r="O61" s="134" t="n">
        <v>12322</v>
      </c>
      <c r="P61" s="118"/>
      <c r="Q61" s="57"/>
    </row>
    <row r="62" customFormat="false" ht="15" hidden="false" customHeight="false" outlineLevel="0" collapsed="false">
      <c r="A62" s="26" t="s">
        <v>90</v>
      </c>
      <c r="B62" s="27" t="s">
        <v>160</v>
      </c>
      <c r="C62" s="132" t="n">
        <v>62</v>
      </c>
      <c r="D62" s="132" t="n">
        <v>51</v>
      </c>
      <c r="E62" s="132" t="n">
        <v>51</v>
      </c>
      <c r="F62" s="132" t="n">
        <v>1177.50209928377</v>
      </c>
      <c r="G62" s="132" t="n">
        <v>965.549657155497</v>
      </c>
      <c r="H62" s="132" t="n">
        <v>1869.6618118983</v>
      </c>
      <c r="I62" s="132" t="n">
        <v>549.444581584794</v>
      </c>
      <c r="J62" s="133" t="n">
        <v>0.670000008050652</v>
      </c>
      <c r="K62" s="133" t="n">
        <v>1.27000001544604</v>
      </c>
      <c r="L62" s="132" t="n">
        <v>368.057269809923</v>
      </c>
      <c r="M62" s="132" t="n">
        <v>276.32683288077</v>
      </c>
      <c r="N62" s="132" t="n">
        <v>60735</v>
      </c>
      <c r="O62" s="134" t="n">
        <v>93752</v>
      </c>
      <c r="P62" s="118"/>
      <c r="Q62" s="57"/>
    </row>
    <row r="63" customFormat="false" ht="15" hidden="false" customHeight="false" outlineLevel="0" collapsed="false">
      <c r="A63" s="26" t="s">
        <v>84</v>
      </c>
      <c r="B63" s="27" t="s">
        <v>161</v>
      </c>
      <c r="C63" s="132" t="n">
        <v>64</v>
      </c>
      <c r="D63" s="132" t="n">
        <v>68</v>
      </c>
      <c r="E63" s="132" t="n">
        <v>61</v>
      </c>
      <c r="F63" s="132" t="n">
        <v>909.499553172475</v>
      </c>
      <c r="G63" s="132" t="n">
        <v>535.761376248613</v>
      </c>
      <c r="H63" s="132" t="n">
        <v>2348.34673815907</v>
      </c>
      <c r="I63" s="132" t="n">
        <v>1277.21179624665</v>
      </c>
      <c r="J63" s="133" t="n">
        <v>0.98913975421549</v>
      </c>
      <c r="K63" s="133" t="n">
        <v>0.995667046750285</v>
      </c>
      <c r="L63" s="132" t="n">
        <v>574.977658623771</v>
      </c>
      <c r="M63" s="132" t="n">
        <v>333.776586237712</v>
      </c>
      <c r="N63" s="132" t="n">
        <v>5595</v>
      </c>
      <c r="O63" s="134" t="n">
        <v>6800</v>
      </c>
      <c r="P63" s="118"/>
      <c r="Q63" s="57"/>
    </row>
    <row r="64" customFormat="false" ht="15" hidden="false" customHeight="false" outlineLevel="0" collapsed="false">
      <c r="A64" s="26" t="s">
        <v>84</v>
      </c>
      <c r="B64" s="27" t="s">
        <v>162</v>
      </c>
      <c r="C64" s="132" t="n">
        <v>65</v>
      </c>
      <c r="D64" s="132" t="n">
        <v>63</v>
      </c>
      <c r="E64" s="132" t="n">
        <v>64</v>
      </c>
      <c r="F64" s="132" t="n">
        <v>1434.03683113273</v>
      </c>
      <c r="G64" s="132" t="n">
        <v>1382.3415279879</v>
      </c>
      <c r="H64" s="132" t="n">
        <v>2330.60109289618</v>
      </c>
      <c r="I64" s="132" t="n">
        <v>504.098360655738</v>
      </c>
      <c r="J64" s="133" t="n">
        <v>2.70348837209302</v>
      </c>
      <c r="K64" s="133" t="n">
        <v>2.70348837209302</v>
      </c>
      <c r="L64" s="132" t="n">
        <v>1051.57103825137</v>
      </c>
      <c r="M64" s="132" t="n">
        <v>34.5276639344261</v>
      </c>
      <c r="N64" s="132" t="n">
        <v>2928</v>
      </c>
      <c r="O64" s="134" t="n">
        <v>3256</v>
      </c>
      <c r="P64" s="118"/>
      <c r="Q64" s="57"/>
    </row>
    <row r="65" customFormat="false" ht="15" hidden="false" customHeight="false" outlineLevel="0" collapsed="false">
      <c r="A65" s="26" t="s">
        <v>93</v>
      </c>
      <c r="B65" s="27" t="s">
        <v>163</v>
      </c>
      <c r="C65" s="132" t="n">
        <v>61</v>
      </c>
      <c r="D65" s="132" t="n">
        <v>59</v>
      </c>
      <c r="E65" s="132" t="n">
        <v>58</v>
      </c>
      <c r="F65" s="132" t="n">
        <v>1221.63267562041</v>
      </c>
      <c r="G65" s="132" t="n">
        <v>1041.26526587272</v>
      </c>
      <c r="H65" s="132" t="n">
        <v>2119.71480683137</v>
      </c>
      <c r="I65" s="132" t="n">
        <v>426.739623058642</v>
      </c>
      <c r="J65" s="133" t="n">
        <v>0.727860696517413</v>
      </c>
      <c r="K65" s="133" t="n">
        <v>0.873333846983589</v>
      </c>
      <c r="L65" s="132" t="n">
        <v>638.092079809871</v>
      </c>
      <c r="M65" s="132" t="n">
        <v>209.993809760681</v>
      </c>
      <c r="N65" s="132" t="n">
        <v>18093</v>
      </c>
      <c r="O65" s="134" t="n">
        <v>27165</v>
      </c>
      <c r="P65" s="118"/>
      <c r="Q65" s="57"/>
    </row>
    <row r="66" customFormat="false" ht="15" hidden="false" customHeight="false" outlineLevel="0" collapsed="false">
      <c r="A66" s="26" t="s">
        <v>93</v>
      </c>
      <c r="B66" s="27" t="s">
        <v>164</v>
      </c>
      <c r="C66" s="132" t="n">
        <v>67</v>
      </c>
      <c r="D66" s="132" t="n">
        <v>66</v>
      </c>
      <c r="E66" s="132" t="n">
        <v>62</v>
      </c>
      <c r="F66" s="132" t="n">
        <v>1032.5666795516</v>
      </c>
      <c r="G66" s="132" t="n">
        <v>770.185359723531</v>
      </c>
      <c r="H66" s="132" t="n">
        <v>2562.42752222652</v>
      </c>
      <c r="I66" s="132" t="n">
        <v>684.897854657905</v>
      </c>
      <c r="J66" s="133" t="n">
        <v>0.802910830648065</v>
      </c>
      <c r="K66" s="133" t="n">
        <v>0.887382863513392</v>
      </c>
      <c r="L66" s="132" t="n">
        <v>1023.08055180397</v>
      </c>
      <c r="M66" s="132" t="n">
        <v>95.7852595022188</v>
      </c>
      <c r="N66" s="132" t="n">
        <v>10348</v>
      </c>
      <c r="O66" s="134" t="n">
        <v>17451</v>
      </c>
      <c r="P66" s="118"/>
      <c r="Q66" s="57"/>
    </row>
    <row r="67" customFormat="false" ht="15" hidden="false" customHeight="false" outlineLevel="0" collapsed="false">
      <c r="A67" s="26" t="s">
        <v>90</v>
      </c>
      <c r="B67" s="27" t="s">
        <v>165</v>
      </c>
      <c r="C67" s="132" t="n">
        <v>68</v>
      </c>
      <c r="D67" s="132" t="n">
        <v>59</v>
      </c>
      <c r="E67" s="132" t="n">
        <v>60</v>
      </c>
      <c r="F67" s="132" t="n">
        <v>1153.62413653768</v>
      </c>
      <c r="G67" s="132" t="n">
        <v>1095.80786404821</v>
      </c>
      <c r="H67" s="132" t="n">
        <v>1841.99921821785</v>
      </c>
      <c r="I67" s="132" t="n">
        <v>541.571260895499</v>
      </c>
      <c r="J67" s="133" t="n">
        <v>1.10999055328561</v>
      </c>
      <c r="K67" s="133" t="n">
        <v>1.07528472982903</v>
      </c>
      <c r="L67" s="132" t="n">
        <v>548.228819918801</v>
      </c>
      <c r="M67" s="132" t="n">
        <v>318.860689230533</v>
      </c>
      <c r="N67" s="132" t="n">
        <v>51971</v>
      </c>
      <c r="O67" s="134" t="n">
        <v>97711</v>
      </c>
      <c r="P67" s="118"/>
      <c r="Q67" s="57"/>
    </row>
    <row r="68" customFormat="false" ht="15" hidden="false" customHeight="false" outlineLevel="0" collapsed="false">
      <c r="A68" s="26" t="s">
        <v>84</v>
      </c>
      <c r="B68" s="27" t="s">
        <v>166</v>
      </c>
      <c r="C68" s="132" t="n">
        <v>60</v>
      </c>
      <c r="D68" s="132" t="n">
        <v>57</v>
      </c>
      <c r="E68" s="132" t="n">
        <v>57</v>
      </c>
      <c r="F68" s="132" t="n">
        <v>1321.97056637431</v>
      </c>
      <c r="G68" s="132" t="n">
        <v>1159.28005354752</v>
      </c>
      <c r="H68" s="132" t="n">
        <v>2617.21421138695</v>
      </c>
      <c r="I68" s="132" t="n">
        <v>473.167831128289</v>
      </c>
      <c r="J68" s="133" t="n">
        <v>0.350041384849048</v>
      </c>
      <c r="K68" s="133" t="n">
        <v>0.743320372644307</v>
      </c>
      <c r="L68" s="132" t="n">
        <v>1054.11030176899</v>
      </c>
      <c r="M68" s="132" t="n">
        <v>-12.2255091422628</v>
      </c>
      <c r="N68" s="132" t="n">
        <v>6727</v>
      </c>
      <c r="O68" s="134" t="n">
        <v>9855</v>
      </c>
      <c r="P68" s="118"/>
      <c r="Q68" s="57"/>
    </row>
    <row r="69" customFormat="false" ht="15" hidden="false" customHeight="false" outlineLevel="0" collapsed="false">
      <c r="A69" s="26" t="s">
        <v>93</v>
      </c>
      <c r="B69" s="27" t="s">
        <v>168</v>
      </c>
      <c r="C69" s="132" t="n">
        <v>59</v>
      </c>
      <c r="D69" s="132" t="n">
        <v>57</v>
      </c>
      <c r="E69" s="132" t="n">
        <v>56</v>
      </c>
      <c r="F69" s="132" t="n">
        <v>1422.6912056425</v>
      </c>
      <c r="G69" s="132" t="n">
        <v>1349.99089197887</v>
      </c>
      <c r="H69" s="132" t="n">
        <v>2084.63742561164</v>
      </c>
      <c r="I69" s="132" t="n">
        <v>479.005951068988</v>
      </c>
      <c r="J69" s="133" t="n">
        <v>0.362058647516457</v>
      </c>
      <c r="K69" s="133" t="n">
        <v>0.535633385607249</v>
      </c>
      <c r="L69" s="132" t="n">
        <v>767.687899493057</v>
      </c>
      <c r="M69" s="132" t="n">
        <v>298.938230108001</v>
      </c>
      <c r="N69" s="132" t="n">
        <v>18148</v>
      </c>
      <c r="O69" s="134" t="n">
        <v>24442</v>
      </c>
      <c r="P69" s="118"/>
      <c r="Q69" s="57"/>
    </row>
    <row r="70" customFormat="false" ht="15" hidden="false" customHeight="false" outlineLevel="0" collapsed="false">
      <c r="A70" s="26" t="s">
        <v>88</v>
      </c>
      <c r="B70" s="27" t="s">
        <v>169</v>
      </c>
      <c r="C70" s="132" t="n">
        <v>62</v>
      </c>
      <c r="D70" s="132" t="n">
        <v>73</v>
      </c>
      <c r="E70" s="132" t="n">
        <v>64</v>
      </c>
      <c r="F70" s="132" t="n">
        <v>1512.37404984974</v>
      </c>
      <c r="G70" s="132" t="n">
        <v>1130.39259566238</v>
      </c>
      <c r="H70" s="132" t="n">
        <v>3274.54905426905</v>
      </c>
      <c r="I70" s="132" t="n">
        <v>472.285221849037</v>
      </c>
      <c r="J70" s="133" t="n">
        <v>0.740602006408933</v>
      </c>
      <c r="K70" s="133" t="n">
        <v>0.886771560500312</v>
      </c>
      <c r="L70" s="132" t="n">
        <v>1226.74102881386</v>
      </c>
      <c r="M70" s="132" t="n">
        <v>50.6058865122857</v>
      </c>
      <c r="N70" s="132" t="n">
        <v>11314</v>
      </c>
      <c r="O70" s="134" t="n">
        <v>21765</v>
      </c>
      <c r="P70" s="118"/>
      <c r="Q70" s="57"/>
    </row>
    <row r="71" customFormat="false" ht="15" hidden="false" customHeight="false" outlineLevel="0" collapsed="false">
      <c r="A71" s="26" t="s">
        <v>84</v>
      </c>
      <c r="B71" s="27" t="s">
        <v>170</v>
      </c>
      <c r="C71" s="132" t="n">
        <v>62</v>
      </c>
      <c r="D71" s="132" t="n">
        <v>59</v>
      </c>
      <c r="E71" s="132" t="n">
        <v>60</v>
      </c>
      <c r="F71" s="132" t="n">
        <v>1091.89699976376</v>
      </c>
      <c r="G71" s="132" t="n">
        <v>875</v>
      </c>
      <c r="H71" s="132" t="n">
        <v>2454.72276635956</v>
      </c>
      <c r="I71" s="132" t="n">
        <v>898.417198204583</v>
      </c>
      <c r="J71" s="133" t="n">
        <v>0.851020408163265</v>
      </c>
      <c r="K71" s="133" t="n">
        <v>0.915956711950265</v>
      </c>
      <c r="L71" s="132" t="n">
        <v>365.461847389558</v>
      </c>
      <c r="M71" s="132" t="n">
        <v>145.116291046539</v>
      </c>
      <c r="N71" s="132" t="n">
        <v>4233</v>
      </c>
      <c r="O71" s="134" t="n">
        <v>6273</v>
      </c>
      <c r="P71" s="118"/>
      <c r="Q71" s="57"/>
    </row>
    <row r="72" customFormat="false" ht="15" hidden="false" customHeight="false" outlineLevel="0" collapsed="false">
      <c r="A72" s="26" t="s">
        <v>88</v>
      </c>
      <c r="B72" s="27" t="s">
        <v>172</v>
      </c>
      <c r="C72" s="132" t="n">
        <v>67</v>
      </c>
      <c r="D72" s="132" t="n">
        <v>66</v>
      </c>
      <c r="E72" s="132" t="n">
        <v>61</v>
      </c>
      <c r="F72" s="132" t="n">
        <v>1210.4286646368</v>
      </c>
      <c r="G72" s="132" t="n">
        <v>1062.72020725389</v>
      </c>
      <c r="H72" s="132" t="n">
        <v>2694.9905031173</v>
      </c>
      <c r="I72" s="132" t="n">
        <v>764.890822096564</v>
      </c>
      <c r="J72" s="133" t="n">
        <v>0.461110802419831</v>
      </c>
      <c r="K72" s="133" t="n">
        <v>0.625045366583744</v>
      </c>
      <c r="L72" s="132" t="n">
        <v>1485.89633173844</v>
      </c>
      <c r="M72" s="132" t="n">
        <v>213.186022908511</v>
      </c>
      <c r="N72" s="132" t="n">
        <v>13794</v>
      </c>
      <c r="O72" s="134" t="n">
        <v>28117</v>
      </c>
      <c r="P72" s="118"/>
      <c r="Q72" s="57"/>
    </row>
    <row r="73" customFormat="false" ht="15" hidden="false" customHeight="false" outlineLevel="0" collapsed="false">
      <c r="A73" s="26" t="s">
        <v>88</v>
      </c>
      <c r="B73" s="27" t="s">
        <v>173</v>
      </c>
      <c r="C73" s="132" t="n">
        <v>68</v>
      </c>
      <c r="D73" s="132" t="n">
        <v>63</v>
      </c>
      <c r="E73" s="132" t="n">
        <v>61</v>
      </c>
      <c r="F73" s="132" t="n">
        <v>1281.42276693532</v>
      </c>
      <c r="G73" s="132" t="n">
        <v>1095.87315699785</v>
      </c>
      <c r="H73" s="132" t="n">
        <v>3050.15653100646</v>
      </c>
      <c r="I73" s="132" t="n">
        <v>804.702591087724</v>
      </c>
      <c r="J73" s="133" t="n">
        <v>0.874261846464065</v>
      </c>
      <c r="K73" s="133" t="n">
        <v>0.891608803106979</v>
      </c>
      <c r="L73" s="132" t="n">
        <v>1145.60714047825</v>
      </c>
      <c r="M73" s="132" t="n">
        <v>421.637980416972</v>
      </c>
      <c r="N73" s="132" t="n">
        <v>15013</v>
      </c>
      <c r="O73" s="134" t="n">
        <v>32712</v>
      </c>
      <c r="P73" s="118"/>
      <c r="Q73" s="57"/>
    </row>
    <row r="74" customFormat="false" ht="25.5" hidden="false" customHeight="false" outlineLevel="0" collapsed="false">
      <c r="A74" s="26" t="s">
        <v>93</v>
      </c>
      <c r="B74" s="27" t="s">
        <v>174</v>
      </c>
      <c r="C74" s="132" t="n">
        <v>62</v>
      </c>
      <c r="D74" s="132" t="n">
        <v>63</v>
      </c>
      <c r="E74" s="132" t="n">
        <v>58</v>
      </c>
      <c r="F74" s="132" t="n">
        <v>942.464059360025</v>
      </c>
      <c r="G74" s="132" t="n">
        <v>735.511991158593</v>
      </c>
      <c r="H74" s="132" t="n">
        <v>1777.64724068635</v>
      </c>
      <c r="I74" s="132" t="n">
        <v>901.00479208533</v>
      </c>
      <c r="J74" s="133" t="n">
        <v>1.15071911602578</v>
      </c>
      <c r="K74" s="133" t="n">
        <v>1.0922932127704</v>
      </c>
      <c r="L74" s="132" t="n">
        <v>688.916370381821</v>
      </c>
      <c r="M74" s="132" t="n">
        <v>246.158602566084</v>
      </c>
      <c r="N74" s="132" t="n">
        <v>32345</v>
      </c>
      <c r="O74" s="134" t="n">
        <v>42576</v>
      </c>
      <c r="P74" s="118"/>
      <c r="Q74" s="58" t="s">
        <v>319</v>
      </c>
    </row>
    <row r="75" customFormat="false" ht="15" hidden="false" customHeight="false" outlineLevel="0" collapsed="false">
      <c r="A75" s="26" t="s">
        <v>84</v>
      </c>
      <c r="B75" s="27" t="s">
        <v>175</v>
      </c>
      <c r="C75" s="132" t="n">
        <v>72</v>
      </c>
      <c r="D75" s="132" t="n">
        <v>71</v>
      </c>
      <c r="E75" s="132" t="n">
        <v>69</v>
      </c>
      <c r="F75" s="132" t="n">
        <v>849.780701754386</v>
      </c>
      <c r="G75" s="132" t="n">
        <v>447.264076130056</v>
      </c>
      <c r="H75" s="132" t="n">
        <v>3311.84210526316</v>
      </c>
      <c r="I75" s="132" t="n">
        <v>1194.95614035088</v>
      </c>
      <c r="J75" s="133" t="n">
        <v>1.06110337585836</v>
      </c>
      <c r="K75" s="133" t="n">
        <v>1.04448628389781</v>
      </c>
      <c r="L75" s="132" t="n">
        <v>443.859649122807</v>
      </c>
      <c r="M75" s="132" t="n">
        <v>211.150877192982</v>
      </c>
      <c r="N75" s="132" t="n">
        <v>4560</v>
      </c>
      <c r="O75" s="134" t="n">
        <v>4597</v>
      </c>
      <c r="P75" s="118"/>
    </row>
    <row r="76" customFormat="false" ht="15" hidden="false" customHeight="false" outlineLevel="0" collapsed="false">
      <c r="A76" s="26" t="s">
        <v>90</v>
      </c>
      <c r="B76" s="27" t="s">
        <v>176</v>
      </c>
      <c r="C76" s="132" t="n">
        <v>71</v>
      </c>
      <c r="D76" s="132" t="n">
        <v>66</v>
      </c>
      <c r="E76" s="132" t="n">
        <v>63</v>
      </c>
      <c r="F76" s="132" t="n">
        <v>919.876923076923</v>
      </c>
      <c r="G76" s="132" t="n">
        <v>848.892051566353</v>
      </c>
      <c r="H76" s="132" t="n">
        <v>1805.72307692308</v>
      </c>
      <c r="I76" s="132" t="n">
        <v>398.923076923077</v>
      </c>
      <c r="J76" s="133" t="n">
        <v>1.03396904527274</v>
      </c>
      <c r="K76" s="133" t="n">
        <v>1.01992655059848</v>
      </c>
      <c r="L76" s="132" t="n">
        <v>424.353846153846</v>
      </c>
      <c r="M76" s="132" t="n">
        <v>21.0153846153846</v>
      </c>
      <c r="N76" s="132" t="n">
        <v>65000</v>
      </c>
      <c r="O76" s="134" t="n">
        <v>153407</v>
      </c>
      <c r="P76" s="118"/>
      <c r="Q76" s="57"/>
    </row>
    <row r="77" customFormat="false" ht="15" hidden="false" customHeight="false" outlineLevel="0" collapsed="false">
      <c r="A77" s="26" t="s">
        <v>101</v>
      </c>
      <c r="B77" s="27" t="s">
        <v>178</v>
      </c>
      <c r="C77" s="132" t="n">
        <v>68</v>
      </c>
      <c r="D77" s="132" t="n">
        <v>65</v>
      </c>
      <c r="E77" s="132" t="n">
        <v>65</v>
      </c>
      <c r="F77" s="132" t="n">
        <v>1238.28368683718</v>
      </c>
      <c r="G77" s="132" t="n">
        <v>989.09542555207</v>
      </c>
      <c r="H77" s="132" t="n">
        <v>2051.71826263256</v>
      </c>
      <c r="I77" s="132" t="n">
        <v>237.250467872739</v>
      </c>
      <c r="J77" s="133" t="n">
        <v>0.829696366933833</v>
      </c>
      <c r="K77" s="133" t="n">
        <v>0.8976153629713</v>
      </c>
      <c r="L77" s="132" t="n">
        <v>664.086868371803</v>
      </c>
      <c r="M77" s="132" t="n">
        <v>1516.20104121179</v>
      </c>
      <c r="N77" s="132" t="n">
        <v>51296</v>
      </c>
      <c r="O77" s="134" t="n">
        <v>139250</v>
      </c>
      <c r="P77" s="118"/>
      <c r="Q77" s="57"/>
    </row>
    <row r="78" customFormat="false" ht="15" hidden="false" customHeight="false" outlineLevel="0" collapsed="false">
      <c r="A78" s="26" t="s">
        <v>88</v>
      </c>
      <c r="B78" s="27" t="s">
        <v>179</v>
      </c>
      <c r="C78" s="132" t="n">
        <v>70</v>
      </c>
      <c r="D78" s="132" t="n">
        <v>68</v>
      </c>
      <c r="E78" s="132" t="n">
        <v>64</v>
      </c>
      <c r="F78" s="132" t="n">
        <v>1499.81843989935</v>
      </c>
      <c r="G78" s="132" t="n">
        <v>1305.43794568897</v>
      </c>
      <c r="H78" s="132" t="n">
        <v>3107.94244789986</v>
      </c>
      <c r="I78" s="132" t="n">
        <v>690.496161042648</v>
      </c>
      <c r="J78" s="133" t="n">
        <v>0.503083794130157</v>
      </c>
      <c r="K78" s="133" t="n">
        <v>0.618805590851334</v>
      </c>
      <c r="L78" s="132" t="n">
        <v>2654.55835860378</v>
      </c>
      <c r="M78" s="132" t="n">
        <v>191.722949867733</v>
      </c>
      <c r="N78" s="132" t="n">
        <v>15499</v>
      </c>
      <c r="O78" s="134" t="n">
        <v>35064</v>
      </c>
      <c r="P78" s="118"/>
      <c r="Q78" s="57"/>
      <c r="R78" s="86"/>
    </row>
    <row r="79" customFormat="false" ht="15" hidden="false" customHeight="false" outlineLevel="0" collapsed="false">
      <c r="A79" s="26" t="s">
        <v>101</v>
      </c>
      <c r="B79" s="27" t="s">
        <v>180</v>
      </c>
      <c r="C79" s="132" t="n">
        <v>69</v>
      </c>
      <c r="D79" s="132" t="n">
        <v>65</v>
      </c>
      <c r="E79" s="132" t="n">
        <v>65</v>
      </c>
      <c r="F79" s="132" t="n">
        <v>1178.36500765552</v>
      </c>
      <c r="G79" s="132" t="n">
        <v>1080.27062222846</v>
      </c>
      <c r="H79" s="132" t="n">
        <v>2191.86057501465</v>
      </c>
      <c r="I79" s="132" t="n">
        <v>786.496039922122</v>
      </c>
      <c r="J79" s="133" t="n">
        <v>0.392136397670549</v>
      </c>
      <c r="K79" s="133" t="n">
        <v>0.41385696015082</v>
      </c>
      <c r="L79" s="132" t="n">
        <v>502.561291420146</v>
      </c>
      <c r="M79" s="132" t="n">
        <v>664.215639944805</v>
      </c>
      <c r="N79" s="132" t="n">
        <v>52903</v>
      </c>
      <c r="O79" s="134" t="n">
        <v>132793</v>
      </c>
      <c r="P79" s="118"/>
      <c r="Q79" s="57"/>
    </row>
    <row r="80" customFormat="false" ht="15" hidden="false" customHeight="false" outlineLevel="0" collapsed="false">
      <c r="A80" s="26" t="s">
        <v>90</v>
      </c>
      <c r="B80" s="27" t="s">
        <v>182</v>
      </c>
      <c r="C80" s="132" t="n">
        <v>65</v>
      </c>
      <c r="D80" s="132" t="n">
        <v>61</v>
      </c>
      <c r="E80" s="132" t="n">
        <v>62</v>
      </c>
      <c r="F80" s="132" t="n">
        <v>1472.50221466708</v>
      </c>
      <c r="G80" s="132" t="n">
        <v>1132.3991993137</v>
      </c>
      <c r="H80" s="132" t="n">
        <v>2481.55242176838</v>
      </c>
      <c r="I80" s="132" t="n">
        <v>454.306031077166</v>
      </c>
      <c r="J80" s="133" t="n">
        <v>1.01200472316977</v>
      </c>
      <c r="K80" s="133" t="n">
        <v>1.00013151549691</v>
      </c>
      <c r="L80" s="132" t="n">
        <v>580.099121315871</v>
      </c>
      <c r="M80" s="132" t="n">
        <v>184.077022529748</v>
      </c>
      <c r="N80" s="132" t="n">
        <v>41767</v>
      </c>
      <c r="O80" s="134" t="n">
        <v>76402</v>
      </c>
      <c r="P80" s="118"/>
      <c r="Q80" s="57"/>
      <c r="R80" s="86"/>
    </row>
    <row r="81" customFormat="false" ht="15" hidden="false" customHeight="false" outlineLevel="0" collapsed="false">
      <c r="A81" s="26" t="s">
        <v>101</v>
      </c>
      <c r="B81" s="27" t="s">
        <v>183</v>
      </c>
      <c r="C81" s="132" t="n">
        <v>64</v>
      </c>
      <c r="D81" s="132" t="n">
        <v>64</v>
      </c>
      <c r="E81" s="132" t="n">
        <v>60</v>
      </c>
      <c r="F81" s="132" t="n">
        <v>1243.344521657</v>
      </c>
      <c r="G81" s="132" t="n">
        <v>1156.68897871394</v>
      </c>
      <c r="H81" s="132" t="n">
        <v>1860.34273377412</v>
      </c>
      <c r="I81" s="132" t="n">
        <v>275.813351774389</v>
      </c>
      <c r="J81" s="133" t="n">
        <v>0.217935142289874</v>
      </c>
      <c r="K81" s="133" t="n">
        <v>0.648038571207356</v>
      </c>
      <c r="L81" s="132" t="n">
        <v>500.645560653083</v>
      </c>
      <c r="M81" s="132" t="n">
        <v>138.758062339765</v>
      </c>
      <c r="N81" s="132" t="n">
        <v>59288</v>
      </c>
      <c r="O81" s="134" t="n">
        <v>146886</v>
      </c>
      <c r="P81" s="118"/>
      <c r="Q81" s="57"/>
    </row>
    <row r="82" customFormat="false" ht="15" hidden="false" customHeight="false" outlineLevel="0" collapsed="false">
      <c r="A82" s="26" t="s">
        <v>84</v>
      </c>
      <c r="B82" s="27" t="s">
        <v>185</v>
      </c>
      <c r="C82" s="132" t="n">
        <v>64</v>
      </c>
      <c r="D82" s="132" t="n">
        <v>66</v>
      </c>
      <c r="E82" s="132" t="n">
        <v>63</v>
      </c>
      <c r="F82" s="132" t="n">
        <v>1019.56947162427</v>
      </c>
      <c r="G82" s="132" t="n">
        <v>531.019656019656</v>
      </c>
      <c r="H82" s="132" t="n">
        <v>2410.50730091826</v>
      </c>
      <c r="I82" s="132" t="n">
        <v>740.328164985699</v>
      </c>
      <c r="J82" s="133" t="n">
        <v>0.771306498763211</v>
      </c>
      <c r="K82" s="133" t="n">
        <v>0.93169014084507</v>
      </c>
      <c r="L82" s="132" t="n">
        <v>634.803552611772</v>
      </c>
      <c r="M82" s="132" t="n">
        <v>-21.5276230618696</v>
      </c>
      <c r="N82" s="132" t="n">
        <v>6643</v>
      </c>
      <c r="O82" s="134" t="n">
        <v>7658</v>
      </c>
      <c r="P82" s="118"/>
      <c r="Q82" s="57"/>
    </row>
    <row r="83" s="90" customFormat="true" ht="14.25" hidden="false" customHeight="false" outlineLevel="0" collapsed="false">
      <c r="A83" s="21"/>
      <c r="B83" s="22"/>
      <c r="C83" s="23" t="s">
        <v>186</v>
      </c>
      <c r="D83" s="23" t="s">
        <v>186</v>
      </c>
      <c r="E83" s="23" t="s">
        <v>186</v>
      </c>
      <c r="F83" s="23" t="s">
        <v>187</v>
      </c>
      <c r="G83" s="23" t="s">
        <v>187</v>
      </c>
      <c r="H83" s="23" t="s">
        <v>187</v>
      </c>
      <c r="I83" s="23" t="s">
        <v>187</v>
      </c>
      <c r="J83" s="23" t="s">
        <v>187</v>
      </c>
      <c r="K83" s="23" t="s">
        <v>187</v>
      </c>
      <c r="L83" s="23" t="s">
        <v>187</v>
      </c>
      <c r="M83" s="23" t="s">
        <v>187</v>
      </c>
      <c r="N83" s="23"/>
      <c r="O83" s="23"/>
      <c r="P83" s="23"/>
      <c r="Q83" s="23"/>
    </row>
    <row r="84" s="95" customFormat="true" ht="15" hidden="false" customHeight="false" outlineLevel="0" collapsed="false">
      <c r="A84" s="26"/>
      <c r="B84" s="43" t="s">
        <v>188</v>
      </c>
      <c r="C84" s="96" t="n">
        <v>64.7820512820513</v>
      </c>
      <c r="D84" s="96" t="n">
        <v>63.1666666666667</v>
      </c>
      <c r="E84" s="96" t="n">
        <v>60.4871794871795</v>
      </c>
      <c r="F84" s="128" t="n">
        <v>1165.83346693679</v>
      </c>
      <c r="G84" s="92" t="n">
        <v>1004</v>
      </c>
      <c r="H84" s="92" t="n">
        <v>2266.21417797888</v>
      </c>
      <c r="I84" s="92" t="n">
        <v>556.256488061966</v>
      </c>
      <c r="J84" s="127" t="n">
        <v>0.704028997289973</v>
      </c>
      <c r="K84" s="127" t="n">
        <v>0.828909603634655</v>
      </c>
      <c r="L84" s="128" t="n">
        <v>690.397578759114</v>
      </c>
      <c r="M84" s="128" t="n">
        <v>187.866906039012</v>
      </c>
      <c r="N84" s="92"/>
      <c r="O84" s="92"/>
      <c r="P84" s="92"/>
      <c r="Q84" s="129"/>
    </row>
    <row r="85" s="99" customFormat="true" ht="15" hidden="false" customHeight="false" outlineLevel="0" collapsed="false">
      <c r="A85" s="49" t="s">
        <v>90</v>
      </c>
      <c r="B85" s="50" t="s">
        <v>189</v>
      </c>
      <c r="C85" s="96" t="n">
        <v>67.875</v>
      </c>
      <c r="D85" s="96" t="n">
        <v>62.75</v>
      </c>
      <c r="E85" s="136" t="n">
        <v>61.125</v>
      </c>
      <c r="F85" s="128" t="n">
        <v>1153.62413653768</v>
      </c>
      <c r="G85" s="92" t="n">
        <v>1066.2732247937</v>
      </c>
      <c r="H85" s="92" t="n">
        <v>1825.16087050828</v>
      </c>
      <c r="I85" s="92" t="n">
        <v>398.923076923077</v>
      </c>
      <c r="J85" s="127" t="n">
        <v>0.725710464243594</v>
      </c>
      <c r="K85" s="127" t="n">
        <v>0.84287732712766</v>
      </c>
      <c r="L85" s="128" t="n">
        <v>534.866857971551</v>
      </c>
      <c r="M85" s="128" t="n">
        <v>121.304515225761</v>
      </c>
      <c r="N85" s="97"/>
      <c r="O85" s="97"/>
      <c r="P85" s="97"/>
      <c r="Q85" s="97"/>
    </row>
    <row r="86" s="95" customFormat="true" ht="15" hidden="false" customHeight="false" outlineLevel="0" collapsed="false">
      <c r="A86" s="26" t="s">
        <v>101</v>
      </c>
      <c r="B86" s="27" t="s">
        <v>190</v>
      </c>
      <c r="C86" s="96" t="n">
        <v>65.9285714285714</v>
      </c>
      <c r="D86" s="96" t="n">
        <v>63.8571428571429</v>
      </c>
      <c r="E86" s="136" t="n">
        <v>61.9285714285714</v>
      </c>
      <c r="F86" s="128" t="n">
        <v>1213.19645055952</v>
      </c>
      <c r="G86" s="128" t="n">
        <v>1030.95807713532</v>
      </c>
      <c r="H86" s="92" t="n">
        <v>1908.10083444778</v>
      </c>
      <c r="I86" s="92" t="n">
        <v>434.592171378331</v>
      </c>
      <c r="J86" s="127" t="n">
        <v>0.577615916425842</v>
      </c>
      <c r="K86" s="127" t="n">
        <v>0.754561904394893</v>
      </c>
      <c r="L86" s="128" t="n">
        <v>693.595963578144</v>
      </c>
      <c r="M86" s="128" t="n">
        <v>437.128891661429</v>
      </c>
      <c r="N86" s="97"/>
      <c r="O86" s="97"/>
      <c r="P86" s="97"/>
      <c r="Q86" s="129"/>
    </row>
    <row r="87" s="95" customFormat="true" ht="15" hidden="false" customHeight="false" outlineLevel="0" collapsed="false">
      <c r="A87" s="26" t="s">
        <v>88</v>
      </c>
      <c r="B87" s="27" t="s">
        <v>191</v>
      </c>
      <c r="C87" s="96" t="n">
        <v>64.2727272727273</v>
      </c>
      <c r="D87" s="96" t="n">
        <v>65.3636363636364</v>
      </c>
      <c r="E87" s="136" t="n">
        <v>59.5454545454546</v>
      </c>
      <c r="F87" s="128" t="n">
        <v>1281.42276693532</v>
      </c>
      <c r="G87" s="128" t="n">
        <v>1062.72020725389</v>
      </c>
      <c r="H87" s="128" t="n">
        <v>2637.76082566749</v>
      </c>
      <c r="I87" s="128" t="n">
        <v>662.457018401636</v>
      </c>
      <c r="J87" s="130" t="n">
        <v>0.614689655884286</v>
      </c>
      <c r="K87" s="130" t="n">
        <v>0.694749944386776</v>
      </c>
      <c r="L87" s="128" t="n">
        <v>979.394828948854</v>
      </c>
      <c r="M87" s="128" t="n">
        <v>274.780664313222</v>
      </c>
      <c r="N87" s="97"/>
      <c r="O87" s="97"/>
      <c r="P87" s="97"/>
      <c r="Q87" s="129"/>
    </row>
    <row r="88" s="95" customFormat="true" ht="15" hidden="false" customHeight="false" outlineLevel="0" collapsed="false">
      <c r="A88" s="26" t="s">
        <v>93</v>
      </c>
      <c r="B88" s="27" t="s">
        <v>192</v>
      </c>
      <c r="C88" s="96" t="n">
        <v>61.9375</v>
      </c>
      <c r="D88" s="96" t="n">
        <v>60.9375</v>
      </c>
      <c r="E88" s="136" t="n">
        <v>58.25</v>
      </c>
      <c r="F88" s="128" t="n">
        <v>1176.73416424211</v>
      </c>
      <c r="G88" s="128" t="n">
        <v>1007.28315123058</v>
      </c>
      <c r="H88" s="128" t="n">
        <v>2267.00951281647</v>
      </c>
      <c r="I88" s="128" t="n">
        <v>639.851620050019</v>
      </c>
      <c r="J88" s="130" t="n">
        <v>0.731716287398266</v>
      </c>
      <c r="K88" s="130" t="n">
        <v>0.88035835524849</v>
      </c>
      <c r="L88" s="128" t="n">
        <v>821.098851707313</v>
      </c>
      <c r="M88" s="128" t="n">
        <v>206.774348589835</v>
      </c>
      <c r="N88" s="97"/>
      <c r="O88" s="97"/>
      <c r="P88" s="97"/>
      <c r="Q88" s="129"/>
    </row>
    <row r="89" s="95" customFormat="true" ht="15" hidden="false" customHeight="false" outlineLevel="0" collapsed="false">
      <c r="A89" s="26" t="s">
        <v>84</v>
      </c>
      <c r="B89" s="27" t="s">
        <v>193</v>
      </c>
      <c r="C89" s="136" t="n">
        <v>64.0952380952381</v>
      </c>
      <c r="D89" s="96" t="n">
        <v>63.5714285714286</v>
      </c>
      <c r="E89" s="136" t="n">
        <v>61.2380952380952</v>
      </c>
      <c r="F89" s="128" t="n">
        <v>1067.14140386572</v>
      </c>
      <c r="G89" s="128" t="n">
        <v>925</v>
      </c>
      <c r="H89" s="128" t="n">
        <v>2394.97279455891</v>
      </c>
      <c r="I89" s="128" t="n">
        <v>656.367142390239</v>
      </c>
      <c r="J89" s="130" t="n">
        <v>0.704028997289973</v>
      </c>
      <c r="K89" s="130" t="n">
        <v>0.869042775070408</v>
      </c>
      <c r="L89" s="128" t="n">
        <v>685.074843772708</v>
      </c>
      <c r="M89" s="128" t="n">
        <v>72.5038328573574</v>
      </c>
      <c r="N89" s="97"/>
      <c r="O89" s="97"/>
      <c r="P89" s="97"/>
      <c r="Q89" s="129"/>
    </row>
    <row r="90" customFormat="false" ht="15" hidden="false" customHeight="false" outlineLevel="0" collapsed="false">
      <c r="A90" s="100"/>
      <c r="B90" s="101"/>
      <c r="G90" s="102"/>
      <c r="H90" s="102"/>
      <c r="I90" s="102"/>
      <c r="J90" s="102"/>
      <c r="K90" s="102"/>
      <c r="L90" s="102"/>
      <c r="M90" s="102"/>
      <c r="N90" s="102"/>
      <c r="O90" s="102"/>
      <c r="P90" s="102"/>
      <c r="Q90" s="104"/>
    </row>
    <row r="91" customFormat="false" ht="15" hidden="false" customHeight="false" outlineLevel="0" collapsed="false">
      <c r="A91" s="100"/>
      <c r="B91" s="101"/>
      <c r="G91" s="102"/>
      <c r="H91" s="102"/>
      <c r="I91" s="102"/>
      <c r="J91" s="102"/>
      <c r="K91" s="102"/>
      <c r="L91" s="102"/>
      <c r="M91" s="102"/>
      <c r="N91" s="102"/>
      <c r="O91" s="102"/>
      <c r="P91" s="102"/>
      <c r="Q91" s="104"/>
    </row>
    <row r="92" customFormat="false" ht="15.75" hidden="false" customHeight="true" outlineLevel="0" collapsed="false">
      <c r="C92" s="105"/>
      <c r="D92" s="105"/>
      <c r="E92" s="105"/>
      <c r="F92" s="105"/>
      <c r="G92" s="105"/>
      <c r="H92" s="106"/>
      <c r="I92" s="102"/>
      <c r="J92" s="107"/>
      <c r="K92" s="107"/>
      <c r="L92" s="108"/>
      <c r="M92" s="109"/>
      <c r="N92" s="108"/>
      <c r="O92" s="108"/>
      <c r="P92" s="108"/>
      <c r="Q92" s="74"/>
    </row>
    <row r="93" customFormat="false" ht="15.75" hidden="false" customHeight="false" outlineLevel="0" collapsed="false">
      <c r="N93" s="108"/>
      <c r="O93" s="108"/>
      <c r="P93" s="108"/>
      <c r="Q93" s="74"/>
    </row>
    <row r="94" customFormat="false" ht="15.75" hidden="false" customHeight="false" outlineLevel="0" collapsed="false">
      <c r="N94" s="108"/>
      <c r="O94" s="108"/>
      <c r="P94" s="108"/>
      <c r="Q94" s="74"/>
    </row>
    <row r="95" customFormat="false" ht="15.75" hidden="false" customHeight="false" outlineLevel="0" collapsed="false">
      <c r="N95" s="108"/>
      <c r="O95" s="108"/>
      <c r="P95" s="108"/>
      <c r="Q95" s="74"/>
    </row>
    <row r="96" customFormat="false" ht="15.75" hidden="false" customHeight="false" outlineLevel="0" collapsed="false">
      <c r="N96" s="108"/>
      <c r="O96" s="108"/>
      <c r="P96" s="108"/>
      <c r="Q96" s="74"/>
    </row>
    <row r="97" customFormat="false" ht="15.75" hidden="false" customHeight="false" outlineLevel="0" collapsed="false">
      <c r="N97" s="108"/>
      <c r="O97" s="108"/>
      <c r="P97" s="108"/>
      <c r="Q97" s="74"/>
    </row>
    <row r="98" customFormat="false" ht="15.75" hidden="false" customHeight="false" outlineLevel="0" collapsed="false">
      <c r="N98" s="108"/>
      <c r="O98" s="108"/>
      <c r="P98" s="108"/>
      <c r="Q98" s="74"/>
    </row>
    <row r="99" customFormat="false" ht="15.75" hidden="false" customHeight="false" outlineLevel="0" collapsed="false">
      <c r="C99" s="110"/>
      <c r="D99" s="111"/>
      <c r="E99" s="110"/>
      <c r="J99" s="108"/>
      <c r="K99" s="108"/>
      <c r="L99" s="108"/>
      <c r="M99" s="109"/>
      <c r="N99" s="108"/>
      <c r="O99" s="108"/>
      <c r="P99" s="108"/>
      <c r="Q99" s="74"/>
    </row>
    <row r="100" customFormat="false" ht="15.75" hidden="false" customHeight="false" outlineLevel="0" collapsed="false">
      <c r="J100" s="108"/>
      <c r="K100" s="108"/>
      <c r="L100" s="108"/>
      <c r="M100" s="109"/>
      <c r="N100" s="108"/>
      <c r="O100" s="108"/>
      <c r="P100" s="108"/>
      <c r="Q100" s="74"/>
    </row>
    <row r="101" customFormat="false" ht="15.75" hidden="false" customHeight="false" outlineLevel="0" collapsed="false">
      <c r="C101" s="112"/>
      <c r="D101" s="112"/>
      <c r="E101" s="112"/>
      <c r="J101" s="108"/>
      <c r="K101" s="108"/>
      <c r="L101" s="108"/>
      <c r="M101" s="109"/>
      <c r="N101" s="108"/>
      <c r="O101" s="108"/>
      <c r="P101" s="108"/>
      <c r="Q101" s="74"/>
    </row>
    <row r="102" customFormat="false" ht="15.75" hidden="false" customHeight="false" outlineLevel="0" collapsed="false">
      <c r="C102" s="112"/>
      <c r="D102" s="112"/>
      <c r="E102" s="112"/>
      <c r="J102" s="108"/>
      <c r="K102" s="108"/>
      <c r="L102" s="108"/>
      <c r="M102" s="109"/>
      <c r="N102" s="108"/>
      <c r="O102" s="108"/>
      <c r="P102" s="108"/>
    </row>
    <row r="103" customFormat="false" ht="15.75" hidden="false" customHeight="false" outlineLevel="0" collapsed="false">
      <c r="C103" s="112"/>
      <c r="D103" s="112"/>
      <c r="E103" s="112"/>
      <c r="J103" s="108"/>
      <c r="K103" s="108"/>
      <c r="L103" s="108"/>
      <c r="M103" s="109"/>
      <c r="N103" s="108"/>
      <c r="O103" s="108"/>
      <c r="P103" s="108"/>
    </row>
    <row r="104" customFormat="false" ht="15.75" hidden="false" customHeight="false" outlineLevel="0" collapsed="false">
      <c r="C104" s="112"/>
      <c r="D104" s="112"/>
      <c r="E104" s="112"/>
    </row>
    <row r="105" customFormat="false" ht="15.75" hidden="false" customHeight="false" outlineLevel="0" collapsed="false">
      <c r="C105" s="112"/>
      <c r="D105" s="112"/>
      <c r="E105" s="112"/>
    </row>
    <row r="106" customFormat="false" ht="15.75" hidden="false" customHeight="false" outlineLevel="0" collapsed="false">
      <c r="C106" s="112"/>
      <c r="D106" s="112"/>
      <c r="E106" s="112"/>
    </row>
  </sheetData>
  <printOptions headings="false" gridLines="false" gridLinesSet="true" horizontalCentered="true" verticalCentered="false"/>
  <pageMargins left="0.39375" right="0.39375" top="0.39375"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Document Number: 2416836    Version: 1
Document Name: Local-Government-in-Victoria-2012-Update-Indicators-Source-Data
Document Author:  SPENCEJE</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3.5625" defaultRowHeight="15.75" zeroHeight="false" outlineLevelRow="0" outlineLevelCol="0"/>
  <cols>
    <col collapsed="false" customWidth="true" hidden="false" outlineLevel="0" max="1" min="1" style="72" width="10.13"/>
    <col collapsed="false" customWidth="true" hidden="false" outlineLevel="0" max="2" min="2" style="73" width="22.14"/>
    <col collapsed="false" customWidth="true" hidden="false" outlineLevel="0" max="3" min="3" style="74" width="16.99"/>
    <col collapsed="false" customWidth="true" hidden="false" outlineLevel="0" max="4" min="4" style="74" width="19.85"/>
    <col collapsed="false" customWidth="true" hidden="false" outlineLevel="0" max="5" min="5" style="74" width="16.7"/>
    <col collapsed="false" customWidth="true" hidden="false" outlineLevel="0" max="6" min="6" style="74" width="16.13"/>
    <col collapsed="false" customWidth="true" hidden="false" outlineLevel="0" max="7" min="7" style="74" width="15.28"/>
    <col collapsed="false" customWidth="true" hidden="false" outlineLevel="0" max="8" min="8" style="74" width="16.56"/>
    <col collapsed="false" customWidth="true" hidden="false" outlineLevel="0" max="9" min="9" style="74" width="17.28"/>
    <col collapsed="false" customWidth="true" hidden="false" outlineLevel="0" max="10" min="10" style="74" width="19.28"/>
    <col collapsed="false" customWidth="true" hidden="false" outlineLevel="0" max="11" min="11" style="74" width="18.14"/>
    <col collapsed="false" customWidth="true" hidden="false" outlineLevel="0" max="12" min="12" style="74" width="14.85"/>
    <col collapsed="false" customWidth="true" hidden="false" outlineLevel="0" max="13" min="13" style="74" width="14.7"/>
    <col collapsed="false" customWidth="true" hidden="false" outlineLevel="0" max="15" min="14" style="74" width="14.85"/>
    <col collapsed="false" customWidth="true" hidden="false" outlineLevel="0" max="16" min="16" style="74" width="4.7"/>
    <col collapsed="false" customWidth="true" hidden="false" outlineLevel="0" max="17" min="17" style="1" width="160.7"/>
    <col collapsed="false" customWidth="true" hidden="false" outlineLevel="0" max="18" min="18" style="74" width="16.99"/>
    <col collapsed="false" customWidth="false" hidden="false" outlineLevel="0" max="257" min="19" style="74" width="13.56"/>
  </cols>
  <sheetData>
    <row r="1" customFormat="false" ht="44.25" hidden="false" customHeight="true" outlineLevel="0" collapsed="false">
      <c r="A1" s="75" t="s">
        <v>320</v>
      </c>
      <c r="B1" s="75"/>
      <c r="C1" s="75"/>
      <c r="D1" s="75"/>
      <c r="E1" s="75"/>
      <c r="F1" s="75"/>
      <c r="G1" s="75"/>
      <c r="H1" s="75"/>
      <c r="I1" s="75"/>
      <c r="J1" s="75"/>
      <c r="K1" s="75"/>
      <c r="L1" s="75"/>
      <c r="M1" s="75"/>
      <c r="N1" s="75"/>
      <c r="O1" s="75"/>
      <c r="P1" s="75"/>
      <c r="Q1" s="75"/>
    </row>
    <row r="2" s="76" customFormat="true" ht="22.5" hidden="false" customHeight="false" outlineLevel="0" collapsed="false">
      <c r="A2" s="21"/>
      <c r="B2" s="22"/>
      <c r="C2" s="23" t="s">
        <v>54</v>
      </c>
      <c r="D2" s="23" t="s">
        <v>55</v>
      </c>
      <c r="E2" s="23" t="s">
        <v>56</v>
      </c>
      <c r="F2" s="23" t="s">
        <v>57</v>
      </c>
      <c r="G2" s="23" t="s">
        <v>58</v>
      </c>
      <c r="H2" s="23" t="s">
        <v>59</v>
      </c>
      <c r="I2" s="23" t="s">
        <v>60</v>
      </c>
      <c r="J2" s="23" t="s">
        <v>61</v>
      </c>
      <c r="K2" s="23" t="s">
        <v>62</v>
      </c>
      <c r="L2" s="23" t="s">
        <v>63</v>
      </c>
      <c r="M2" s="23" t="s">
        <v>64</v>
      </c>
      <c r="N2" s="23" t="s">
        <v>65</v>
      </c>
      <c r="O2" s="23" t="s">
        <v>66</v>
      </c>
      <c r="P2" s="23"/>
      <c r="Q2" s="23" t="s">
        <v>67</v>
      </c>
    </row>
    <row r="3" customFormat="false" ht="75" hidden="false" customHeight="false" outlineLevel="0" collapsed="false">
      <c r="A3" s="24" t="s">
        <v>68</v>
      </c>
      <c r="B3" s="24" t="s">
        <v>69</v>
      </c>
      <c r="C3" s="53" t="s">
        <v>70</v>
      </c>
      <c r="D3" s="53" t="s">
        <v>71</v>
      </c>
      <c r="E3" s="53" t="s">
        <v>72</v>
      </c>
      <c r="F3" s="53" t="s">
        <v>73</v>
      </c>
      <c r="G3" s="53" t="s">
        <v>74</v>
      </c>
      <c r="H3" s="53" t="s">
        <v>75</v>
      </c>
      <c r="I3" s="53" t="s">
        <v>76</v>
      </c>
      <c r="J3" s="53" t="s">
        <v>77</v>
      </c>
      <c r="K3" s="53" t="s">
        <v>78</v>
      </c>
      <c r="L3" s="53" t="s">
        <v>79</v>
      </c>
      <c r="M3" s="53" t="s">
        <v>80</v>
      </c>
      <c r="N3" s="53" t="s">
        <v>321</v>
      </c>
      <c r="O3" s="53" t="s">
        <v>322</v>
      </c>
      <c r="P3" s="53"/>
      <c r="Q3" s="53" t="s">
        <v>83</v>
      </c>
    </row>
    <row r="4" customFormat="false" ht="25.5" hidden="false" customHeight="false" outlineLevel="0" collapsed="false">
      <c r="A4" s="26" t="s">
        <v>84</v>
      </c>
      <c r="B4" s="27" t="s">
        <v>85</v>
      </c>
      <c r="C4" s="77" t="n">
        <v>62</v>
      </c>
      <c r="D4" s="27" t="n">
        <v>63</v>
      </c>
      <c r="E4" s="27" t="n">
        <v>58</v>
      </c>
      <c r="F4" s="40" t="n">
        <v>1061.16679516834</v>
      </c>
      <c r="G4" s="40" t="n">
        <v>1002.1339461589</v>
      </c>
      <c r="H4" s="40" t="n">
        <v>2292.08429709586</v>
      </c>
      <c r="I4" s="40" t="n">
        <v>374.96787458237</v>
      </c>
      <c r="J4" s="78" t="n">
        <v>0.809070548712206</v>
      </c>
      <c r="K4" s="78" t="n">
        <v>0.934879821129122</v>
      </c>
      <c r="L4" s="40" t="n">
        <v>655.744024672321</v>
      </c>
      <c r="M4" s="40" t="n">
        <v>2.69069647905403</v>
      </c>
      <c r="N4" s="40" t="n">
        <v>7782</v>
      </c>
      <c r="O4" s="40" t="n">
        <v>12592</v>
      </c>
      <c r="P4" s="40"/>
      <c r="Q4" s="57" t="s">
        <v>323</v>
      </c>
    </row>
    <row r="5" customFormat="false" ht="25.5" hidden="false" customHeight="false" outlineLevel="0" collapsed="false">
      <c r="A5" s="26" t="s">
        <v>84</v>
      </c>
      <c r="B5" s="27" t="s">
        <v>87</v>
      </c>
      <c r="C5" s="27" t="n">
        <v>69</v>
      </c>
      <c r="D5" s="27" t="n">
        <v>72</v>
      </c>
      <c r="E5" s="27" t="n">
        <v>67</v>
      </c>
      <c r="F5" s="40" t="n">
        <v>1217.54430942501</v>
      </c>
      <c r="G5" s="40" t="n">
        <v>895.289151450054</v>
      </c>
      <c r="H5" s="40" t="n">
        <v>2558.68405453468</v>
      </c>
      <c r="I5" s="40" t="n">
        <v>816.538233550682</v>
      </c>
      <c r="J5" s="78" t="n">
        <v>0.885112359550562</v>
      </c>
      <c r="K5" s="78" t="n">
        <v>0.938927878154398</v>
      </c>
      <c r="L5" s="40" t="n">
        <v>663.159454653231</v>
      </c>
      <c r="M5" s="40" t="n">
        <v>487.897451096622</v>
      </c>
      <c r="N5" s="40" t="n">
        <v>6748</v>
      </c>
      <c r="O5" s="40" t="n">
        <v>11671</v>
      </c>
      <c r="P5" s="40"/>
      <c r="Q5" s="57" t="s">
        <v>324</v>
      </c>
    </row>
    <row r="6" customFormat="false" ht="15" hidden="false" customHeight="false" outlineLevel="0" collapsed="false">
      <c r="A6" s="26" t="s">
        <v>88</v>
      </c>
      <c r="B6" s="27" t="s">
        <v>89</v>
      </c>
      <c r="C6" s="27" t="n">
        <v>59</v>
      </c>
      <c r="D6" s="27" t="n">
        <v>60</v>
      </c>
      <c r="E6" s="27" t="n">
        <v>54</v>
      </c>
      <c r="F6" s="40" t="n">
        <v>1138.27879928575</v>
      </c>
      <c r="G6" s="40" t="n">
        <v>887.483757118794</v>
      </c>
      <c r="H6" s="40" t="n">
        <v>2153.27445586603</v>
      </c>
      <c r="I6" s="40" t="n">
        <v>668.910766854882</v>
      </c>
      <c r="J6" s="78" t="n">
        <v>0.835560279380504</v>
      </c>
      <c r="K6" s="78" t="n">
        <v>0.877677798275667</v>
      </c>
      <c r="L6" s="40" t="n">
        <v>794.266685970754</v>
      </c>
      <c r="M6" s="40" t="n">
        <v>254.698059939192</v>
      </c>
      <c r="N6" s="40" t="n">
        <v>41442</v>
      </c>
      <c r="O6" s="40" t="n">
        <v>89665</v>
      </c>
      <c r="P6" s="40"/>
      <c r="Q6" s="57"/>
    </row>
    <row r="7" customFormat="false" ht="15" hidden="false" customHeight="false" outlineLevel="0" collapsed="false">
      <c r="A7" s="26" t="s">
        <v>90</v>
      </c>
      <c r="B7" s="27" t="s">
        <v>91</v>
      </c>
      <c r="C7" s="27" t="n">
        <v>71</v>
      </c>
      <c r="D7" s="27" t="n">
        <v>69</v>
      </c>
      <c r="E7" s="27" t="n">
        <v>65</v>
      </c>
      <c r="F7" s="40" t="n">
        <v>958.421920091046</v>
      </c>
      <c r="G7" s="40" t="n">
        <v>892.206398793494</v>
      </c>
      <c r="H7" s="40" t="n">
        <v>1695.52493598342</v>
      </c>
      <c r="I7" s="40" t="n">
        <v>197.983985692802</v>
      </c>
      <c r="J7" s="78" t="n">
        <v>0.44041940692508</v>
      </c>
      <c r="K7" s="78" t="n">
        <v>0.722554174691837</v>
      </c>
      <c r="L7" s="40" t="n">
        <v>230.398731861968</v>
      </c>
      <c r="M7" s="40" t="n">
        <v>0.500426777222212</v>
      </c>
      <c r="N7" s="40" t="n">
        <v>49206</v>
      </c>
      <c r="O7" s="40" t="n">
        <v>120349</v>
      </c>
      <c r="P7" s="40"/>
      <c r="Q7" s="57"/>
    </row>
    <row r="8" customFormat="false" ht="15" hidden="false" customHeight="false" outlineLevel="0" collapsed="false">
      <c r="A8" s="26" t="s">
        <v>93</v>
      </c>
      <c r="B8" s="27" t="s">
        <v>94</v>
      </c>
      <c r="C8" s="27" t="n">
        <v>56</v>
      </c>
      <c r="D8" s="27" t="n">
        <v>57</v>
      </c>
      <c r="E8" s="27" t="n">
        <v>53</v>
      </c>
      <c r="F8" s="40" t="n">
        <v>915.027357755261</v>
      </c>
      <c r="G8" s="40" t="n">
        <v>865.311639871383</v>
      </c>
      <c r="H8" s="40" t="n">
        <v>1388.23070927514</v>
      </c>
      <c r="I8" s="40" t="n">
        <v>230.319563522993</v>
      </c>
      <c r="J8" s="78" t="n">
        <v>0.261885705138467</v>
      </c>
      <c r="K8" s="78" t="n">
        <v>0.585319202589781</v>
      </c>
      <c r="L8" s="40" t="n">
        <v>500</v>
      </c>
      <c r="M8" s="40" t="n">
        <v>275.420381917381</v>
      </c>
      <c r="N8" s="40" t="n">
        <v>25660</v>
      </c>
      <c r="O8" s="40" t="n">
        <v>28081</v>
      </c>
      <c r="P8" s="40"/>
      <c r="Q8" s="57"/>
    </row>
    <row r="9" customFormat="false" ht="15" hidden="false" customHeight="false" outlineLevel="0" collapsed="false">
      <c r="A9" s="26" t="s">
        <v>93</v>
      </c>
      <c r="B9" s="27" t="s">
        <v>96</v>
      </c>
      <c r="C9" s="27" t="n">
        <v>66</v>
      </c>
      <c r="D9" s="27" t="n">
        <v>67</v>
      </c>
      <c r="E9" s="27" t="n">
        <v>61</v>
      </c>
      <c r="F9" s="40" t="n">
        <v>1128.860219423</v>
      </c>
      <c r="G9" s="40" t="n">
        <v>931.988901671517</v>
      </c>
      <c r="H9" s="40" t="n">
        <v>2045.25599349858</v>
      </c>
      <c r="I9" s="40" t="n">
        <v>582.436001625356</v>
      </c>
      <c r="J9" s="78" t="n">
        <v>0.792296072507553</v>
      </c>
      <c r="K9" s="78" t="n">
        <v>0.849952257536489</v>
      </c>
      <c r="L9" s="40" t="n">
        <v>952.052011377489</v>
      </c>
      <c r="M9" s="40" t="n">
        <v>347.221861032101</v>
      </c>
      <c r="N9" s="40" t="n">
        <v>19688</v>
      </c>
      <c r="O9" s="40" t="n">
        <v>39078</v>
      </c>
      <c r="P9" s="40"/>
      <c r="Q9" s="57"/>
    </row>
    <row r="10" customFormat="false" ht="15" hidden="false" customHeight="false" outlineLevel="0" collapsed="false">
      <c r="A10" s="26" t="s">
        <v>90</v>
      </c>
      <c r="B10" s="27" t="s">
        <v>97</v>
      </c>
      <c r="C10" s="27" t="n">
        <v>69</v>
      </c>
      <c r="D10" s="27" t="n">
        <v>63</v>
      </c>
      <c r="E10" s="27" t="n">
        <v>61</v>
      </c>
      <c r="F10" s="40" t="n">
        <v>1189</v>
      </c>
      <c r="G10" s="40" t="n">
        <v>1183</v>
      </c>
      <c r="H10" s="40" t="n">
        <v>1746</v>
      </c>
      <c r="I10" s="40" t="n">
        <v>352</v>
      </c>
      <c r="J10" s="78" t="n">
        <v>0.63</v>
      </c>
      <c r="K10" s="78" t="n">
        <v>0.72</v>
      </c>
      <c r="L10" s="40" t="n">
        <v>748</v>
      </c>
      <c r="M10" s="40" t="n">
        <v>35</v>
      </c>
      <c r="N10" s="40" t="n">
        <v>39650</v>
      </c>
      <c r="O10" s="40" t="n">
        <v>92801</v>
      </c>
      <c r="P10" s="40"/>
      <c r="Q10" s="57"/>
    </row>
    <row r="11" customFormat="false" ht="15" hidden="false" customHeight="false" outlineLevel="0" collapsed="false">
      <c r="A11" s="26" t="s">
        <v>84</v>
      </c>
      <c r="B11" s="27" t="s">
        <v>99</v>
      </c>
      <c r="C11" s="27" t="n">
        <v>62</v>
      </c>
      <c r="D11" s="27" t="n">
        <v>59</v>
      </c>
      <c r="E11" s="27" t="n">
        <v>60</v>
      </c>
      <c r="F11" s="40" t="n">
        <v>1284.95734660926</v>
      </c>
      <c r="G11" s="40" t="n">
        <v>1129.06464776632</v>
      </c>
      <c r="H11" s="40" t="n">
        <v>2609.12271259419</v>
      </c>
      <c r="I11" s="40" t="n">
        <v>414.693218514532</v>
      </c>
      <c r="J11" s="78" t="n">
        <v>0.665939816833842</v>
      </c>
      <c r="K11" s="78" t="n">
        <v>0.798049037701028</v>
      </c>
      <c r="L11" s="40" t="n">
        <v>1442.14208826695</v>
      </c>
      <c r="M11" s="40" t="n">
        <v>-130.920344456405</v>
      </c>
      <c r="N11" s="40" t="n">
        <v>7432</v>
      </c>
      <c r="O11" s="40" t="n">
        <v>14024</v>
      </c>
      <c r="P11" s="40"/>
      <c r="Q11" s="57"/>
    </row>
    <row r="12" customFormat="false" ht="15" hidden="false" customHeight="false" outlineLevel="0" collapsed="false">
      <c r="A12" s="26" t="s">
        <v>90</v>
      </c>
      <c r="B12" s="27" t="s">
        <v>100</v>
      </c>
      <c r="C12" s="27" t="n">
        <v>71</v>
      </c>
      <c r="D12" s="27" t="n">
        <v>66</v>
      </c>
      <c r="E12" s="27" t="n">
        <v>65</v>
      </c>
      <c r="F12" s="40" t="n">
        <v>1309.15442320679</v>
      </c>
      <c r="G12" s="40" t="n">
        <v>1302.09881871513</v>
      </c>
      <c r="H12" s="40" t="n">
        <v>1853.0608324988</v>
      </c>
      <c r="I12" s="40" t="n">
        <v>327.121522184003</v>
      </c>
      <c r="J12" s="78" t="n">
        <v>0.75977797931835</v>
      </c>
      <c r="K12" s="78" t="n">
        <v>0.829392679106715</v>
      </c>
      <c r="L12" s="40" t="n">
        <v>533.56264785707</v>
      </c>
      <c r="M12" s="40" t="n">
        <v>93.3718201477484</v>
      </c>
      <c r="N12" s="40" t="n">
        <v>68118</v>
      </c>
      <c r="O12" s="40" t="n">
        <v>163890</v>
      </c>
      <c r="P12" s="40"/>
      <c r="Q12" s="57"/>
    </row>
    <row r="13" customFormat="false" ht="15" hidden="false" customHeight="false" outlineLevel="0" collapsed="false">
      <c r="A13" s="26" t="s">
        <v>101</v>
      </c>
      <c r="B13" s="27" t="s">
        <v>102</v>
      </c>
      <c r="C13" s="27" t="n">
        <v>66</v>
      </c>
      <c r="D13" s="27" t="n">
        <v>65</v>
      </c>
      <c r="E13" s="27" t="n">
        <v>62</v>
      </c>
      <c r="F13" s="40" t="n">
        <v>1029.44578666081</v>
      </c>
      <c r="G13" s="40" t="n">
        <v>925.225869785861</v>
      </c>
      <c r="H13" s="40" t="n">
        <v>1581.28706347463</v>
      </c>
      <c r="I13" s="40" t="n">
        <v>449.139761329526</v>
      </c>
      <c r="J13" s="78" t="n">
        <v>0.584849265653182</v>
      </c>
      <c r="K13" s="78" t="n">
        <v>0.802301049946031</v>
      </c>
      <c r="L13" s="40" t="n">
        <v>762.647338751007</v>
      </c>
      <c r="M13" s="40" t="n">
        <v>481.30040266491</v>
      </c>
      <c r="N13" s="40" t="n">
        <v>68295</v>
      </c>
      <c r="O13" s="40" t="n">
        <v>176249</v>
      </c>
      <c r="P13" s="40"/>
      <c r="Q13" s="57"/>
    </row>
    <row r="14" customFormat="false" ht="15" hidden="false" customHeight="false" outlineLevel="0" collapsed="false">
      <c r="A14" s="26" t="s">
        <v>84</v>
      </c>
      <c r="B14" s="27" t="s">
        <v>103</v>
      </c>
      <c r="C14" s="27" t="n">
        <v>62</v>
      </c>
      <c r="D14" s="27" t="n">
        <v>64</v>
      </c>
      <c r="E14" s="27" t="n">
        <v>57</v>
      </c>
      <c r="F14" s="40" t="n">
        <v>1143.71731896688</v>
      </c>
      <c r="G14" s="40" t="n">
        <v>739.26812104152</v>
      </c>
      <c r="H14" s="40" t="n">
        <v>2865.31453018539</v>
      </c>
      <c r="I14" s="40" t="n">
        <v>772.936143241959</v>
      </c>
      <c r="J14" s="78" t="n">
        <v>0.716494845360825</v>
      </c>
      <c r="K14" s="78" t="n">
        <v>0.834021601016519</v>
      </c>
      <c r="L14" s="40" t="n">
        <v>516.716843606402</v>
      </c>
      <c r="M14" s="40" t="n">
        <v>118.193313262557</v>
      </c>
      <c r="N14" s="40" t="n">
        <v>6311</v>
      </c>
      <c r="O14" s="40" t="n">
        <v>7038</v>
      </c>
      <c r="P14" s="40"/>
      <c r="Q14" s="57"/>
      <c r="R14" s="86"/>
    </row>
    <row r="15" customFormat="false" ht="15" hidden="false" customHeight="false" outlineLevel="0" collapsed="false">
      <c r="A15" s="26" t="s">
        <v>93</v>
      </c>
      <c r="B15" s="27" t="s">
        <v>104</v>
      </c>
      <c r="C15" s="27" t="n">
        <v>66</v>
      </c>
      <c r="D15" s="27" t="n">
        <v>66</v>
      </c>
      <c r="E15" s="27" t="n">
        <v>63</v>
      </c>
      <c r="F15" s="40" t="n">
        <v>1079.22571369891</v>
      </c>
      <c r="G15" s="40" t="n">
        <v>905.71750457682</v>
      </c>
      <c r="H15" s="40" t="n">
        <v>2533.37440952968</v>
      </c>
      <c r="I15" s="40" t="n">
        <v>843.653727664818</v>
      </c>
      <c r="J15" s="78" t="n">
        <v>1.02647058823529</v>
      </c>
      <c r="K15" s="78" t="n">
        <v>1.26375</v>
      </c>
      <c r="L15" s="40" t="n">
        <v>1008.3179297597</v>
      </c>
      <c r="M15" s="40" t="n">
        <v>211.506418155679</v>
      </c>
      <c r="N15" s="40" t="n">
        <v>19476</v>
      </c>
      <c r="O15" s="40" t="n">
        <v>37763</v>
      </c>
      <c r="P15" s="40"/>
      <c r="Q15" s="57"/>
    </row>
    <row r="16" customFormat="false" ht="25.5" hidden="false" customHeight="false" outlineLevel="0" collapsed="false">
      <c r="A16" s="26" t="s">
        <v>101</v>
      </c>
      <c r="B16" s="27" t="s">
        <v>106</v>
      </c>
      <c r="C16" s="27" t="n">
        <v>63</v>
      </c>
      <c r="D16" s="27" t="n">
        <v>65</v>
      </c>
      <c r="E16" s="27" t="n">
        <v>58</v>
      </c>
      <c r="F16" s="40" t="n">
        <v>1096.5396906407</v>
      </c>
      <c r="G16" s="40" t="n">
        <v>1017.43160429954</v>
      </c>
      <c r="H16" s="40" t="n">
        <v>1888.52386934673</v>
      </c>
      <c r="I16" s="40" t="n">
        <v>658.409233668342</v>
      </c>
      <c r="J16" s="78" t="n">
        <v>0.37645226195885</v>
      </c>
      <c r="K16" s="78" t="n">
        <v>0.608309210258083</v>
      </c>
      <c r="L16" s="40" t="n">
        <v>2080.51440797739</v>
      </c>
      <c r="M16" s="40" t="n">
        <v>597.49772298995</v>
      </c>
      <c r="N16" s="40" t="n">
        <v>25472</v>
      </c>
      <c r="O16" s="40" t="n">
        <v>60753</v>
      </c>
      <c r="P16" s="40"/>
      <c r="Q16" s="57" t="s">
        <v>325</v>
      </c>
    </row>
    <row r="17" customFormat="false" ht="15" hidden="false" customHeight="false" outlineLevel="0" collapsed="false">
      <c r="A17" s="26" t="s">
        <v>101</v>
      </c>
      <c r="B17" s="27" t="s">
        <v>107</v>
      </c>
      <c r="C17" s="27" t="n">
        <v>63</v>
      </c>
      <c r="D17" s="27" t="n">
        <v>62</v>
      </c>
      <c r="E17" s="27" t="n">
        <v>57</v>
      </c>
      <c r="F17" s="40" t="n">
        <v>1074</v>
      </c>
      <c r="G17" s="40" t="n">
        <v>1020</v>
      </c>
      <c r="H17" s="40" t="n">
        <v>1407</v>
      </c>
      <c r="I17" s="40" t="n">
        <v>492</v>
      </c>
      <c r="J17" s="78" t="n">
        <v>0.4</v>
      </c>
      <c r="K17" s="78" t="n">
        <v>0.56</v>
      </c>
      <c r="L17" s="40" t="n">
        <v>438</v>
      </c>
      <c r="M17" s="40" t="n">
        <v>946</v>
      </c>
      <c r="N17" s="40" t="n">
        <v>86983</v>
      </c>
      <c r="O17" s="40" t="n">
        <v>229080</v>
      </c>
      <c r="P17" s="40"/>
      <c r="Q17" s="57" t="s">
        <v>326</v>
      </c>
    </row>
    <row r="18" customFormat="false" ht="15" hidden="false" customHeight="false" outlineLevel="0" collapsed="false">
      <c r="A18" s="26" t="s">
        <v>84</v>
      </c>
      <c r="B18" s="27" t="s">
        <v>108</v>
      </c>
      <c r="C18" s="27" t="n">
        <v>66</v>
      </c>
      <c r="D18" s="27" t="n">
        <v>67</v>
      </c>
      <c r="E18" s="27" t="n">
        <v>59</v>
      </c>
      <c r="F18" s="40" t="n">
        <v>826.880698229311</v>
      </c>
      <c r="G18" s="40" t="n">
        <v>780.847046087226</v>
      </c>
      <c r="H18" s="40" t="n">
        <v>2206.3292728871</v>
      </c>
      <c r="I18" s="40" t="n">
        <v>897.400477207083</v>
      </c>
      <c r="J18" s="78" t="n">
        <v>0.47366355726637</v>
      </c>
      <c r="K18" s="78" t="n">
        <v>0.47366355726637</v>
      </c>
      <c r="L18" s="40" t="n">
        <v>1692.70375486626</v>
      </c>
      <c r="M18" s="40" t="n">
        <v>-87.4046213738541</v>
      </c>
      <c r="N18" s="40" t="n">
        <v>7963</v>
      </c>
      <c r="O18" s="40" t="n">
        <v>12736</v>
      </c>
      <c r="P18" s="40"/>
      <c r="Q18" s="57"/>
    </row>
    <row r="19" customFormat="false" ht="15" hidden="false" customHeight="false" outlineLevel="0" collapsed="false">
      <c r="A19" s="26" t="s">
        <v>93</v>
      </c>
      <c r="B19" s="27" t="s">
        <v>109</v>
      </c>
      <c r="C19" s="27" t="n">
        <v>63</v>
      </c>
      <c r="D19" s="27" t="n">
        <v>63</v>
      </c>
      <c r="E19" s="27" t="n">
        <v>62</v>
      </c>
      <c r="F19" s="40" t="n">
        <v>1068.90549067963</v>
      </c>
      <c r="G19" s="40" t="n">
        <v>932.362611554721</v>
      </c>
      <c r="H19" s="40" t="n">
        <v>2208.87391584833</v>
      </c>
      <c r="I19" s="40" t="n">
        <v>594.365995269156</v>
      </c>
      <c r="J19" s="78" t="n">
        <v>0.817992989744256</v>
      </c>
      <c r="K19" s="78" t="n">
        <v>0.856443067079876</v>
      </c>
      <c r="L19" s="40" t="n">
        <v>689.914701455093</v>
      </c>
      <c r="M19" s="40" t="n">
        <v>69.8657443910831</v>
      </c>
      <c r="N19" s="40" t="n">
        <v>13787</v>
      </c>
      <c r="O19" s="40" t="n">
        <v>21183</v>
      </c>
      <c r="P19" s="40"/>
      <c r="Q19" s="57"/>
    </row>
    <row r="20" customFormat="false" ht="15" hidden="false" customHeight="false" outlineLevel="0" collapsed="false">
      <c r="A20" s="26" t="s">
        <v>93</v>
      </c>
      <c r="B20" s="27" t="s">
        <v>110</v>
      </c>
      <c r="C20" s="27" t="n">
        <v>69</v>
      </c>
      <c r="D20" s="27" t="n">
        <v>68</v>
      </c>
      <c r="E20" s="27" t="n">
        <v>65</v>
      </c>
      <c r="F20" s="40" t="n">
        <v>1236.93740300052</v>
      </c>
      <c r="G20" s="40" t="n">
        <v>778.044596912522</v>
      </c>
      <c r="H20" s="40" t="n">
        <v>3232.28142783239</v>
      </c>
      <c r="I20" s="40" t="n">
        <v>821.417485773409</v>
      </c>
      <c r="J20" s="78" t="n">
        <v>0.484098939929329</v>
      </c>
      <c r="K20" s="78" t="n">
        <v>0.586072472756268</v>
      </c>
      <c r="L20" s="40" t="n">
        <v>836.83393688567</v>
      </c>
      <c r="M20" s="40" t="n">
        <v>-34.7543714433521</v>
      </c>
      <c r="N20" s="40" t="n">
        <v>9665</v>
      </c>
      <c r="O20" s="40" t="n">
        <v>17188</v>
      </c>
      <c r="P20" s="40"/>
      <c r="Q20" s="57"/>
      <c r="R20" s="87"/>
      <c r="S20" s="87"/>
      <c r="T20" s="87"/>
    </row>
    <row r="21" customFormat="false" ht="15" hidden="false" customHeight="false" outlineLevel="0" collapsed="false">
      <c r="A21" s="26" t="s">
        <v>90</v>
      </c>
      <c r="B21" s="27" t="s">
        <v>111</v>
      </c>
      <c r="C21" s="27" t="n">
        <v>69</v>
      </c>
      <c r="D21" s="27" t="n">
        <v>68</v>
      </c>
      <c r="E21" s="27" t="n">
        <v>62</v>
      </c>
      <c r="F21" s="40" t="n">
        <v>1048.17915971991</v>
      </c>
      <c r="G21" s="40" t="n">
        <v>891.621504714676</v>
      </c>
      <c r="H21" s="40" t="n">
        <v>1694.38749583194</v>
      </c>
      <c r="I21" s="40" t="n">
        <v>268.039863287763</v>
      </c>
      <c r="J21" s="78" t="n">
        <v>0.559165886330619</v>
      </c>
      <c r="K21" s="78" t="n">
        <v>0.66381779583843</v>
      </c>
      <c r="L21" s="40" t="n">
        <v>421.954837646283</v>
      </c>
      <c r="M21" s="40" t="n">
        <v>22.7335421130708</v>
      </c>
      <c r="N21" s="40" t="n">
        <v>59980</v>
      </c>
      <c r="O21" s="40" t="n">
        <v>135262</v>
      </c>
      <c r="P21" s="40"/>
      <c r="Q21" s="57"/>
    </row>
    <row r="22" customFormat="false" ht="15" hidden="false" customHeight="false" outlineLevel="0" collapsed="false">
      <c r="A22" s="26" t="s">
        <v>93</v>
      </c>
      <c r="B22" s="27" t="s">
        <v>112</v>
      </c>
      <c r="C22" s="27" t="n">
        <v>61</v>
      </c>
      <c r="D22" s="27" t="n">
        <v>59</v>
      </c>
      <c r="E22" s="27" t="n">
        <v>53</v>
      </c>
      <c r="F22" s="40" t="n">
        <v>1000.87117499728</v>
      </c>
      <c r="G22" s="40" t="n">
        <v>957.061025664156</v>
      </c>
      <c r="H22" s="40" t="n">
        <v>1867.00061708229</v>
      </c>
      <c r="I22" s="40" t="n">
        <v>412.428763294493</v>
      </c>
      <c r="J22" s="78" t="n">
        <v>0.823468910705937</v>
      </c>
      <c r="K22" s="78" t="n">
        <v>0.635132368995633</v>
      </c>
      <c r="L22" s="40" t="n">
        <v>557.44310138299</v>
      </c>
      <c r="M22" s="40" t="n">
        <v>214.50019964427</v>
      </c>
      <c r="N22" s="40" t="n">
        <v>27549</v>
      </c>
      <c r="O22" s="40" t="n">
        <v>41954</v>
      </c>
      <c r="P22" s="40"/>
      <c r="Q22" s="57"/>
    </row>
    <row r="23" customFormat="false" ht="15" hidden="false" customHeight="false" outlineLevel="0" collapsed="false">
      <c r="A23" s="26" t="s">
        <v>101</v>
      </c>
      <c r="B23" s="27" t="s">
        <v>113</v>
      </c>
      <c r="C23" s="27" t="n">
        <v>62</v>
      </c>
      <c r="D23" s="27" t="n">
        <v>61</v>
      </c>
      <c r="E23" s="27" t="n">
        <v>58</v>
      </c>
      <c r="F23" s="40" t="n">
        <v>976.099955706482</v>
      </c>
      <c r="G23" s="40" t="n">
        <v>921.277665995976</v>
      </c>
      <c r="H23" s="40" t="n">
        <v>1773.99232245681</v>
      </c>
      <c r="I23" s="40" t="n">
        <v>363.963531669866</v>
      </c>
      <c r="J23" s="78" t="n">
        <v>0.43</v>
      </c>
      <c r="K23" s="78" t="n">
        <v>0.51</v>
      </c>
      <c r="L23" s="40" t="n">
        <v>367.562380038388</v>
      </c>
      <c r="M23" s="40" t="n">
        <v>124.236878045179</v>
      </c>
      <c r="N23" s="40" t="n">
        <v>54184</v>
      </c>
      <c r="O23" s="40" t="n">
        <v>123315</v>
      </c>
      <c r="P23" s="40"/>
      <c r="Q23" s="57"/>
    </row>
    <row r="24" customFormat="false" ht="15" hidden="false" customHeight="false" outlineLevel="0" collapsed="false">
      <c r="A24" s="26" t="s">
        <v>84</v>
      </c>
      <c r="B24" s="27" t="s">
        <v>114</v>
      </c>
      <c r="C24" s="27" t="n">
        <v>67</v>
      </c>
      <c r="D24" s="27" t="n">
        <v>64</v>
      </c>
      <c r="E24" s="27" t="n">
        <v>63</v>
      </c>
      <c r="F24" s="40" t="n">
        <v>1062.42442563482</v>
      </c>
      <c r="G24" s="40" t="n">
        <v>917.839833833372</v>
      </c>
      <c r="H24" s="40" t="n">
        <v>2539.14752116082</v>
      </c>
      <c r="I24" s="40" t="n">
        <v>676.541717049577</v>
      </c>
      <c r="J24" s="78" t="n">
        <v>0.642560115997638</v>
      </c>
      <c r="K24" s="78" t="n">
        <v>0.822077521969653</v>
      </c>
      <c r="L24" s="40" t="n">
        <v>1085.34144130533</v>
      </c>
      <c r="M24" s="40" t="n">
        <v>14.7149116180694</v>
      </c>
      <c r="N24" s="40" t="n">
        <v>6616</v>
      </c>
      <c r="O24" s="40" t="n">
        <v>11634</v>
      </c>
      <c r="P24" s="40"/>
      <c r="Q24" s="57"/>
    </row>
    <row r="25" customFormat="false" ht="15" hidden="false" customHeight="false" outlineLevel="0" collapsed="false">
      <c r="A25" s="26" t="s">
        <v>90</v>
      </c>
      <c r="B25" s="40" t="s">
        <v>116</v>
      </c>
      <c r="C25" s="27" t="n">
        <v>68</v>
      </c>
      <c r="D25" s="27" t="n">
        <v>62</v>
      </c>
      <c r="E25" s="27" t="n">
        <v>59</v>
      </c>
      <c r="F25" s="40" t="n">
        <v>959.762247214376</v>
      </c>
      <c r="G25" s="40" t="n">
        <v>927.190072040035</v>
      </c>
      <c r="H25" s="40" t="n">
        <v>1449.05795033532</v>
      </c>
      <c r="I25" s="40" t="n">
        <v>468.979750238273</v>
      </c>
      <c r="J25" s="78" t="n">
        <v>1.05607399454951</v>
      </c>
      <c r="K25" s="78" t="n">
        <v>1.04628493524199</v>
      </c>
      <c r="L25" s="40" t="n">
        <v>269.76994125496</v>
      </c>
      <c r="M25" s="40" t="n">
        <v>81.0375412514946</v>
      </c>
      <c r="N25" s="40" t="n">
        <v>57707</v>
      </c>
      <c r="O25" s="40" t="n">
        <v>131144</v>
      </c>
      <c r="P25" s="40"/>
      <c r="Q25" s="57"/>
    </row>
    <row r="26" customFormat="false" ht="15" hidden="false" customHeight="false" outlineLevel="0" collapsed="false">
      <c r="A26" s="26" t="s">
        <v>93</v>
      </c>
      <c r="B26" s="27" t="s">
        <v>118</v>
      </c>
      <c r="C26" s="27" t="n">
        <v>56</v>
      </c>
      <c r="D26" s="27" t="n">
        <v>58</v>
      </c>
      <c r="E26" s="27" t="n">
        <v>53</v>
      </c>
      <c r="F26" s="40" t="n">
        <v>1192.49767859817</v>
      </c>
      <c r="G26" s="40" t="n">
        <v>671.329209328783</v>
      </c>
      <c r="H26" s="40" t="n">
        <v>2223.67829863711</v>
      </c>
      <c r="I26" s="40" t="n">
        <v>660.541860116819</v>
      </c>
      <c r="J26" s="78" t="n">
        <v>0.652620689595545</v>
      </c>
      <c r="K26" s="78" t="n">
        <v>0.780886604424287</v>
      </c>
      <c r="L26" s="40" t="n">
        <v>956.492436723079</v>
      </c>
      <c r="M26" s="40" t="n">
        <v>365.173655833458</v>
      </c>
      <c r="N26" s="40" t="n">
        <v>13354</v>
      </c>
      <c r="O26" s="40" t="n">
        <v>20664</v>
      </c>
      <c r="P26" s="40"/>
      <c r="Q26" s="57"/>
    </row>
    <row r="27" customFormat="false" ht="15" hidden="false" customHeight="false" outlineLevel="0" collapsed="false">
      <c r="A27" s="26" t="s">
        <v>84</v>
      </c>
      <c r="B27" s="27" t="s">
        <v>119</v>
      </c>
      <c r="C27" s="27" t="n">
        <v>68</v>
      </c>
      <c r="D27" s="27" t="n">
        <v>67</v>
      </c>
      <c r="E27" s="27" t="n">
        <v>66</v>
      </c>
      <c r="F27" s="40" t="n">
        <v>897.412547310471</v>
      </c>
      <c r="G27" s="40" t="n">
        <v>808.997139743939</v>
      </c>
      <c r="H27" s="40" t="n">
        <v>2066.52139006767</v>
      </c>
      <c r="I27" s="40" t="n">
        <v>850.90033260695</v>
      </c>
      <c r="J27" s="78" t="n">
        <v>0.537515163780574</v>
      </c>
      <c r="K27" s="78" t="n">
        <v>0.700963322373833</v>
      </c>
      <c r="L27" s="40" t="n">
        <v>558.649042321367</v>
      </c>
      <c r="M27" s="40" t="n">
        <v>664.074893909852</v>
      </c>
      <c r="N27" s="40" t="n">
        <v>8719</v>
      </c>
      <c r="O27" s="40" t="n">
        <v>17345</v>
      </c>
      <c r="P27" s="40"/>
      <c r="Q27" s="57"/>
    </row>
    <row r="28" customFormat="false" ht="15" hidden="false" customHeight="false" outlineLevel="0" collapsed="false">
      <c r="A28" s="26" t="s">
        <v>88</v>
      </c>
      <c r="B28" s="27" t="s">
        <v>120</v>
      </c>
      <c r="C28" s="27" t="n">
        <v>61</v>
      </c>
      <c r="D28" s="27" t="n">
        <v>59</v>
      </c>
      <c r="E28" s="27" t="n">
        <v>53</v>
      </c>
      <c r="F28" s="40" t="n">
        <v>1046.11870266711</v>
      </c>
      <c r="G28" s="40" t="n">
        <v>886.501190071404</v>
      </c>
      <c r="H28" s="40" t="n">
        <v>1989.73081988805</v>
      </c>
      <c r="I28" s="40" t="n">
        <v>505.721106354956</v>
      </c>
      <c r="J28" s="78" t="n">
        <v>0.765790990822357</v>
      </c>
      <c r="K28" s="78" t="n">
        <v>1.35127366091505</v>
      </c>
      <c r="L28" s="40" t="n">
        <v>596.950115245308</v>
      </c>
      <c r="M28" s="40" t="n">
        <v>254.792599604873</v>
      </c>
      <c r="N28" s="40" t="n">
        <v>48592</v>
      </c>
      <c r="O28" s="40" t="n">
        <v>98323</v>
      </c>
      <c r="P28" s="40"/>
      <c r="Q28" s="57"/>
    </row>
    <row r="29" customFormat="false" ht="15" hidden="false" customHeight="false" outlineLevel="0" collapsed="false">
      <c r="A29" s="26" t="s">
        <v>101</v>
      </c>
      <c r="B29" s="27" t="s">
        <v>121</v>
      </c>
      <c r="C29" s="27" t="n">
        <v>65</v>
      </c>
      <c r="D29" s="27" t="n">
        <v>67</v>
      </c>
      <c r="E29" s="27" t="n">
        <v>60</v>
      </c>
      <c r="F29" s="40" t="n">
        <v>1094.30181590482</v>
      </c>
      <c r="G29" s="40" t="n">
        <v>728.74197662506</v>
      </c>
      <c r="H29" s="40" t="n">
        <v>1790.26567671527</v>
      </c>
      <c r="I29" s="40" t="n">
        <v>392.593255210663</v>
      </c>
      <c r="J29" s="78" t="n">
        <v>0.100362756952842</v>
      </c>
      <c r="K29" s="78" t="n">
        <v>0.153744075829384</v>
      </c>
      <c r="L29" s="40" t="n">
        <v>758.117899633241</v>
      </c>
      <c r="M29" s="40" t="n">
        <v>221.029358618839</v>
      </c>
      <c r="N29" s="40" t="n">
        <v>55895</v>
      </c>
      <c r="O29" s="40" t="n">
        <v>132237</v>
      </c>
      <c r="P29" s="40"/>
      <c r="Q29" s="57"/>
    </row>
    <row r="30" customFormat="false" ht="15" hidden="false" customHeight="false" outlineLevel="0" collapsed="false">
      <c r="A30" s="26" t="s">
        <v>88</v>
      </c>
      <c r="B30" s="27" t="s">
        <v>123</v>
      </c>
      <c r="C30" s="27" t="n">
        <v>58</v>
      </c>
      <c r="D30" s="27" t="n">
        <v>60</v>
      </c>
      <c r="E30" s="27" t="n">
        <v>54</v>
      </c>
      <c r="F30" s="40" t="n">
        <v>1080.25590950593</v>
      </c>
      <c r="G30" s="40" t="n">
        <v>912.717413881692</v>
      </c>
      <c r="H30" s="40" t="n">
        <v>1850.39985796896</v>
      </c>
      <c r="I30" s="40" t="n">
        <v>497.792279598255</v>
      </c>
      <c r="J30" s="78" t="n">
        <v>0.480264885206686</v>
      </c>
      <c r="K30" s="78" t="n">
        <v>0.656094860063028</v>
      </c>
      <c r="L30" s="40" t="n">
        <v>559.287815765446</v>
      </c>
      <c r="M30" s="40" t="n">
        <v>410.719498833316</v>
      </c>
      <c r="N30" s="40" t="n">
        <v>98570</v>
      </c>
      <c r="O30" s="40" t="n">
        <v>208395</v>
      </c>
      <c r="P30" s="40"/>
      <c r="Q30" s="57" t="s">
        <v>327</v>
      </c>
    </row>
    <row r="31" customFormat="false" ht="15" hidden="false" customHeight="false" outlineLevel="0" collapsed="false">
      <c r="A31" s="26" t="s">
        <v>88</v>
      </c>
      <c r="B31" s="27" t="s">
        <v>124</v>
      </c>
      <c r="C31" s="27" t="n">
        <v>65</v>
      </c>
      <c r="D31" s="27" t="n">
        <v>64</v>
      </c>
      <c r="E31" s="27" t="n">
        <v>60</v>
      </c>
      <c r="F31" s="40" t="n">
        <v>1348.5497456085</v>
      </c>
      <c r="G31" s="40" t="n">
        <v>957.303031729592</v>
      </c>
      <c r="H31" s="40" t="n">
        <v>2627.69543580793</v>
      </c>
      <c r="I31" s="40" t="n">
        <v>688.484346566643</v>
      </c>
      <c r="J31" s="78" t="n">
        <v>0.676158608049232</v>
      </c>
      <c r="K31" s="78" t="n">
        <v>0.812865587243419</v>
      </c>
      <c r="L31" s="40" t="n">
        <v>555.497047573068</v>
      </c>
      <c r="M31" s="40" t="n">
        <v>348.936754929996</v>
      </c>
      <c r="N31" s="40" t="n">
        <v>26927</v>
      </c>
      <c r="O31" s="40" t="n">
        <v>59730</v>
      </c>
      <c r="P31" s="40"/>
      <c r="Q31" s="57"/>
    </row>
    <row r="32" customFormat="false" ht="15" hidden="false" customHeight="false" outlineLevel="0" collapsed="false">
      <c r="A32" s="26" t="s">
        <v>84</v>
      </c>
      <c r="B32" s="27" t="s">
        <v>125</v>
      </c>
      <c r="C32" s="27" t="n">
        <v>59</v>
      </c>
      <c r="D32" s="27" t="n">
        <v>59</v>
      </c>
      <c r="E32" s="27" t="n">
        <v>56</v>
      </c>
      <c r="F32" s="40" t="n">
        <v>930.513595166163</v>
      </c>
      <c r="G32" s="40" t="n">
        <v>847.767748231276</v>
      </c>
      <c r="H32" s="40" t="n">
        <v>2323.06143001007</v>
      </c>
      <c r="I32" s="40" t="n">
        <v>426.183282980866</v>
      </c>
      <c r="J32" s="78" t="n">
        <v>0.676405119643851</v>
      </c>
      <c r="K32" s="78" t="n">
        <v>0.797844602815922</v>
      </c>
      <c r="L32" s="40" t="n">
        <v>561.22860020141</v>
      </c>
      <c r="M32" s="40" t="n">
        <v>-433.040483383686</v>
      </c>
      <c r="N32" s="40" t="n">
        <v>9930</v>
      </c>
      <c r="O32" s="40" t="n">
        <v>14289</v>
      </c>
      <c r="P32" s="40"/>
      <c r="Q32" s="57"/>
    </row>
    <row r="33" customFormat="false" ht="15" hidden="false" customHeight="false" outlineLevel="0" collapsed="false">
      <c r="A33" s="26" t="s">
        <v>84</v>
      </c>
      <c r="B33" s="27" t="s">
        <v>126</v>
      </c>
      <c r="C33" s="27" t="n">
        <v>65</v>
      </c>
      <c r="D33" s="27" t="n">
        <v>67</v>
      </c>
      <c r="E33" s="27" t="n">
        <v>63</v>
      </c>
      <c r="F33" s="40" t="n">
        <v>858.730800323363</v>
      </c>
      <c r="G33" s="40" t="n">
        <v>571.538166474875</v>
      </c>
      <c r="H33" s="40" t="n">
        <v>2268.79547291835</v>
      </c>
      <c r="I33" s="40" t="n">
        <v>721.099434114794</v>
      </c>
      <c r="J33" s="78" t="n">
        <v>0.752383838091358</v>
      </c>
      <c r="K33" s="78" t="n">
        <v>0.849991803492652</v>
      </c>
      <c r="L33" s="40" t="n">
        <v>466.653193209378</v>
      </c>
      <c r="M33" s="40" t="n">
        <v>360.406426839127</v>
      </c>
      <c r="N33" s="40" t="n">
        <v>4948</v>
      </c>
      <c r="O33" s="40" t="n">
        <v>6190</v>
      </c>
      <c r="P33" s="40"/>
      <c r="Q33" s="57"/>
    </row>
    <row r="34" customFormat="false" ht="15" hidden="false" customHeight="false" outlineLevel="0" collapsed="false">
      <c r="A34" s="26" t="s">
        <v>90</v>
      </c>
      <c r="B34" s="27" t="s">
        <v>127</v>
      </c>
      <c r="C34" s="27" t="n">
        <v>66</v>
      </c>
      <c r="D34" s="27" t="n">
        <v>66</v>
      </c>
      <c r="E34" s="27" t="n">
        <v>61</v>
      </c>
      <c r="F34" s="40" t="n">
        <v>1448.00234235673</v>
      </c>
      <c r="G34" s="40" t="n">
        <v>1038.78853805857</v>
      </c>
      <c r="H34" s="40" t="n">
        <v>2059.88980276292</v>
      </c>
      <c r="I34" s="40" t="n">
        <v>537.837046501105</v>
      </c>
      <c r="J34" s="78" t="n">
        <v>0.73</v>
      </c>
      <c r="K34" s="78" t="n">
        <v>0.86</v>
      </c>
      <c r="L34" s="40" t="n">
        <v>539.593814048817</v>
      </c>
      <c r="M34" s="40" t="n">
        <v>123.493997710879</v>
      </c>
      <c r="N34" s="40" t="n">
        <v>37569</v>
      </c>
      <c r="O34" s="40" t="n">
        <v>85525</v>
      </c>
      <c r="P34" s="40"/>
      <c r="Q34" s="57"/>
    </row>
    <row r="35" customFormat="false" ht="15" hidden="false" customHeight="false" outlineLevel="0" collapsed="false">
      <c r="A35" s="26" t="s">
        <v>88</v>
      </c>
      <c r="B35" s="27" t="s">
        <v>128</v>
      </c>
      <c r="C35" s="27" t="n">
        <v>72</v>
      </c>
      <c r="D35" s="27" t="n">
        <v>72</v>
      </c>
      <c r="E35" s="27" t="n">
        <v>65</v>
      </c>
      <c r="F35" s="40" t="n">
        <v>1052.08023025724</v>
      </c>
      <c r="G35" s="40" t="n">
        <v>944.730521889686</v>
      </c>
      <c r="H35" s="40" t="n">
        <v>2204.50890447922</v>
      </c>
      <c r="I35" s="40" t="n">
        <v>709.649847094801</v>
      </c>
      <c r="J35" s="78" t="n">
        <v>0.59979703670239</v>
      </c>
      <c r="K35" s="78" t="n">
        <v>0.663436207634416</v>
      </c>
      <c r="L35" s="40" t="n">
        <v>944.768933261378</v>
      </c>
      <c r="M35" s="40" t="n">
        <v>324.32874617737</v>
      </c>
      <c r="N35" s="40" t="n">
        <v>11118</v>
      </c>
      <c r="O35" s="40" t="n">
        <v>19323</v>
      </c>
      <c r="P35" s="40"/>
      <c r="Q35" s="57"/>
    </row>
    <row r="36" customFormat="false" ht="25.5" hidden="false" customHeight="false" outlineLevel="0" collapsed="false">
      <c r="A36" s="26" t="s">
        <v>101</v>
      </c>
      <c r="B36" s="27" t="s">
        <v>129</v>
      </c>
      <c r="C36" s="27" t="n">
        <v>66</v>
      </c>
      <c r="D36" s="27" t="n">
        <v>66</v>
      </c>
      <c r="E36" s="27" t="n">
        <v>62</v>
      </c>
      <c r="F36" s="40" t="n">
        <v>1120.87252143965</v>
      </c>
      <c r="G36" s="40" t="n">
        <v>925.687243032267</v>
      </c>
      <c r="H36" s="40" t="n">
        <v>1871.72011661808</v>
      </c>
      <c r="I36" s="40" t="n">
        <v>759.228001977734</v>
      </c>
      <c r="J36" s="78" t="n">
        <v>0.450110065698759</v>
      </c>
      <c r="K36" s="78" t="n">
        <v>0.54875743993745</v>
      </c>
      <c r="L36" s="40" t="n">
        <v>1028.93287640871</v>
      </c>
      <c r="M36" s="40" t="n">
        <v>559.461065773534</v>
      </c>
      <c r="N36" s="40" t="n">
        <v>58653</v>
      </c>
      <c r="O36" s="40" t="n">
        <v>157145</v>
      </c>
      <c r="P36" s="40"/>
      <c r="Q36" s="57" t="s">
        <v>328</v>
      </c>
    </row>
    <row r="37" customFormat="false" ht="15" hidden="false" customHeight="false" outlineLevel="0" collapsed="false">
      <c r="A37" s="26" t="s">
        <v>84</v>
      </c>
      <c r="B37" s="27" t="s">
        <v>130</v>
      </c>
      <c r="C37" s="27" t="n">
        <v>64</v>
      </c>
      <c r="D37" s="27" t="n">
        <v>63</v>
      </c>
      <c r="E37" s="27" t="n">
        <v>63</v>
      </c>
      <c r="F37" s="40" t="n">
        <v>998.037419861311</v>
      </c>
      <c r="G37" s="40" t="n">
        <v>946.533971291866</v>
      </c>
      <c r="H37" s="40" t="n">
        <v>2764.55462514719</v>
      </c>
      <c r="I37" s="40" t="n">
        <v>712.007457804527</v>
      </c>
      <c r="J37" s="78" t="n">
        <v>0.865170390531302</v>
      </c>
      <c r="K37" s="78" t="n">
        <v>0.919057846992257</v>
      </c>
      <c r="L37" s="40" t="n">
        <v>977.155305508308</v>
      </c>
      <c r="M37" s="40" t="n">
        <v>158.842862750229</v>
      </c>
      <c r="N37" s="40" t="n">
        <v>7643</v>
      </c>
      <c r="O37" s="40" t="n">
        <v>15480</v>
      </c>
      <c r="P37" s="40"/>
      <c r="Q37" s="57"/>
    </row>
    <row r="38" customFormat="false" ht="15" hidden="false" customHeight="false" outlineLevel="0" collapsed="false">
      <c r="A38" s="26" t="s">
        <v>90</v>
      </c>
      <c r="B38" s="27" t="s">
        <v>131</v>
      </c>
      <c r="C38" s="27" t="n">
        <v>71</v>
      </c>
      <c r="D38" s="27" t="n">
        <v>69</v>
      </c>
      <c r="E38" s="27" t="n">
        <v>63</v>
      </c>
      <c r="F38" s="40" t="n">
        <v>1042.8677800234</v>
      </c>
      <c r="G38" s="40" t="n">
        <v>1024.82091131424</v>
      </c>
      <c r="H38" s="40" t="n">
        <v>1839.10251189083</v>
      </c>
      <c r="I38" s="40" t="n">
        <v>87.8933852021822</v>
      </c>
      <c r="J38" s="78" t="n">
        <v>0.939145271368216</v>
      </c>
      <c r="K38" s="78" t="n">
        <v>0.956584743797821</v>
      </c>
      <c r="L38" s="40" t="n">
        <v>526.342182442597</v>
      </c>
      <c r="M38" s="40" t="n">
        <v>74.0667558162506</v>
      </c>
      <c r="N38" s="40" t="n">
        <v>65807</v>
      </c>
      <c r="O38" s="40" t="n">
        <v>141550</v>
      </c>
      <c r="P38" s="40"/>
      <c r="Q38" s="57"/>
    </row>
    <row r="39" customFormat="false" ht="15" hidden="false" customHeight="false" outlineLevel="0" collapsed="false">
      <c r="A39" s="26" t="s">
        <v>101</v>
      </c>
      <c r="B39" s="27" t="s">
        <v>132</v>
      </c>
      <c r="C39" s="27" t="n">
        <v>70</v>
      </c>
      <c r="D39" s="27" t="n">
        <v>67</v>
      </c>
      <c r="E39" s="27" t="n">
        <v>63</v>
      </c>
      <c r="F39" s="40" t="n">
        <v>994.264183949807</v>
      </c>
      <c r="G39" s="40" t="n">
        <v>844.324842407933</v>
      </c>
      <c r="H39" s="40" t="n">
        <v>1559.36821920573</v>
      </c>
      <c r="I39" s="40" t="n">
        <v>240.904274108089</v>
      </c>
      <c r="J39" s="78" t="n">
        <v>0.780918420594886</v>
      </c>
      <c r="K39" s="78" t="n">
        <v>0.873594941790446</v>
      </c>
      <c r="L39" s="40" t="n">
        <v>472.002153033591</v>
      </c>
      <c r="M39" s="40" t="n">
        <v>52.5252056315286</v>
      </c>
      <c r="N39" s="40" t="n">
        <v>59451</v>
      </c>
      <c r="O39" s="40" t="n">
        <v>153151</v>
      </c>
      <c r="P39" s="40"/>
      <c r="Q39" s="57"/>
    </row>
    <row r="40" customFormat="false" ht="15" hidden="false" customHeight="false" outlineLevel="0" collapsed="false">
      <c r="A40" s="26" t="s">
        <v>88</v>
      </c>
      <c r="B40" s="27" t="s">
        <v>133</v>
      </c>
      <c r="C40" s="27" t="n">
        <v>65</v>
      </c>
      <c r="D40" s="27" t="n">
        <v>64</v>
      </c>
      <c r="E40" s="27" t="n">
        <v>59</v>
      </c>
      <c r="F40" s="40" t="n">
        <v>1227.46992133272</v>
      </c>
      <c r="G40" s="40" t="n">
        <v>941.94409190016</v>
      </c>
      <c r="H40" s="40" t="n">
        <v>2171.2748727441</v>
      </c>
      <c r="I40" s="40" t="n">
        <v>517.555529847293</v>
      </c>
      <c r="J40" s="78" t="n">
        <v>0.952503109452736</v>
      </c>
      <c r="K40" s="78" t="n">
        <v>0.967584487240703</v>
      </c>
      <c r="L40" s="40" t="n">
        <v>934.058306339658</v>
      </c>
      <c r="M40" s="40" t="n">
        <v>147.530078667284</v>
      </c>
      <c r="N40" s="40" t="n">
        <v>34576</v>
      </c>
      <c r="O40" s="40" t="n">
        <v>72905</v>
      </c>
      <c r="P40" s="40"/>
      <c r="Q40" s="57"/>
    </row>
    <row r="41" customFormat="false" ht="15" hidden="false" customHeight="false" outlineLevel="0" collapsed="false">
      <c r="A41" s="26" t="s">
        <v>84</v>
      </c>
      <c r="B41" s="27" t="s">
        <v>134</v>
      </c>
      <c r="C41" s="27" t="n">
        <v>70</v>
      </c>
      <c r="D41" s="27" t="n">
        <v>71</v>
      </c>
      <c r="E41" s="27" t="n">
        <v>68</v>
      </c>
      <c r="F41" s="40" t="n">
        <v>795.463696148168</v>
      </c>
      <c r="G41" s="40" t="n">
        <v>535.235876528829</v>
      </c>
      <c r="H41" s="40" t="n">
        <v>2327.60703261307</v>
      </c>
      <c r="I41" s="40" t="n">
        <v>773.05059723527</v>
      </c>
      <c r="J41" s="78" t="n">
        <v>0.548329572285229</v>
      </c>
      <c r="K41" s="78" t="n">
        <v>0.725812391156442</v>
      </c>
      <c r="L41" s="40" t="n">
        <v>766.994765803248</v>
      </c>
      <c r="M41" s="40" t="n">
        <v>44.1083076097168</v>
      </c>
      <c r="N41" s="40" t="n">
        <v>7451</v>
      </c>
      <c r="O41" s="40" t="n">
        <v>8077</v>
      </c>
      <c r="P41" s="40"/>
      <c r="Q41" s="57"/>
    </row>
    <row r="42" customFormat="false" ht="15" hidden="false" customHeight="false" outlineLevel="0" collapsed="false">
      <c r="A42" s="26" t="s">
        <v>93</v>
      </c>
      <c r="B42" s="27" t="s">
        <v>135</v>
      </c>
      <c r="C42" s="27" t="n">
        <v>58</v>
      </c>
      <c r="D42" s="27" t="n">
        <v>57</v>
      </c>
      <c r="E42" s="27" t="n">
        <v>54</v>
      </c>
      <c r="F42" s="40" t="n">
        <v>1195.40656659418</v>
      </c>
      <c r="G42" s="40" t="n">
        <v>1176.74670518144</v>
      </c>
      <c r="H42" s="40" t="n">
        <v>1923.37261974222</v>
      </c>
      <c r="I42" s="40" t="n">
        <v>807.074470906487</v>
      </c>
      <c r="J42" s="78" t="n">
        <v>0.20211423141538</v>
      </c>
      <c r="K42" s="78" t="n">
        <v>0.554147364174094</v>
      </c>
      <c r="L42" s="40" t="n">
        <v>1056.60083275871</v>
      </c>
      <c r="M42" s="40" t="n">
        <v>476.683180395693</v>
      </c>
      <c r="N42" s="40" t="n">
        <v>18853</v>
      </c>
      <c r="O42" s="40" t="n">
        <v>40353</v>
      </c>
      <c r="P42" s="40"/>
      <c r="Q42" s="57"/>
    </row>
    <row r="43" customFormat="false" ht="15" hidden="false" customHeight="false" outlineLevel="0" collapsed="false">
      <c r="A43" s="26" t="s">
        <v>101</v>
      </c>
      <c r="B43" s="27" t="s">
        <v>137</v>
      </c>
      <c r="C43" s="27" t="n">
        <v>68</v>
      </c>
      <c r="D43" s="27" t="n">
        <v>64</v>
      </c>
      <c r="E43" s="27" t="n">
        <v>62</v>
      </c>
      <c r="F43" s="40" t="n">
        <v>1233.87709085889</v>
      </c>
      <c r="G43" s="40" t="n">
        <v>1193.29768270945</v>
      </c>
      <c r="H43" s="40" t="n">
        <v>1568.27646503923</v>
      </c>
      <c r="I43" s="40" t="n">
        <v>474.541564088995</v>
      </c>
      <c r="J43" s="78" t="n">
        <v>0.705962322781123</v>
      </c>
      <c r="K43" s="78" t="n">
        <v>0.716302367941712</v>
      </c>
      <c r="L43" s="40" t="n">
        <v>636.012240296344</v>
      </c>
      <c r="M43" s="40" t="n">
        <v>359.71840415986</v>
      </c>
      <c r="N43" s="40" t="n">
        <v>43463</v>
      </c>
      <c r="O43" s="40" t="n">
        <v>116449</v>
      </c>
      <c r="P43" s="40"/>
      <c r="Q43" s="57"/>
    </row>
    <row r="44" customFormat="false" ht="15" hidden="false" customHeight="false" outlineLevel="0" collapsed="false">
      <c r="A44" s="26" t="s">
        <v>84</v>
      </c>
      <c r="B44" s="27" t="s">
        <v>138</v>
      </c>
      <c r="C44" s="27" t="n">
        <v>69</v>
      </c>
      <c r="D44" s="27" t="n">
        <v>72</v>
      </c>
      <c r="E44" s="27" t="n">
        <v>64</v>
      </c>
      <c r="F44" s="40" t="n">
        <v>1000.42508917955</v>
      </c>
      <c r="G44" s="40" t="n">
        <v>919.466411942421</v>
      </c>
      <c r="H44" s="40" t="n">
        <v>1966.40903686088</v>
      </c>
      <c r="I44" s="40" t="n">
        <v>486.325802615933</v>
      </c>
      <c r="J44" s="78" t="n">
        <v>0.37086377309841</v>
      </c>
      <c r="K44" s="78" t="n">
        <v>0.584042577674508</v>
      </c>
      <c r="L44" s="40" t="n">
        <v>749.256837098692</v>
      </c>
      <c r="M44" s="40" t="n">
        <v>14.7146254458977</v>
      </c>
      <c r="N44" s="40" t="n">
        <v>6728</v>
      </c>
      <c r="O44" s="40" t="n">
        <v>7527</v>
      </c>
      <c r="P44" s="40"/>
      <c r="Q44" s="122"/>
    </row>
    <row r="45" customFormat="false" ht="15" hidden="false" customHeight="false" outlineLevel="0" collapsed="false">
      <c r="A45" s="26" t="s">
        <v>90</v>
      </c>
      <c r="B45" s="27" t="s">
        <v>139</v>
      </c>
      <c r="C45" s="88"/>
      <c r="D45" s="88"/>
      <c r="E45" s="88"/>
      <c r="F45" s="40" t="n">
        <v>1444.16448805191</v>
      </c>
      <c r="G45" s="40" t="n">
        <v>1043.96624278276</v>
      </c>
      <c r="H45" s="40" t="n">
        <v>2217.92165870011</v>
      </c>
      <c r="I45" s="40" t="n">
        <v>267.893724005215</v>
      </c>
      <c r="J45" s="78" t="n">
        <v>0.5</v>
      </c>
      <c r="K45" s="78" t="n">
        <v>0.5</v>
      </c>
      <c r="L45" s="40" t="n">
        <v>1268.82488050158</v>
      </c>
      <c r="M45" s="40" t="n">
        <v>212.867496430567</v>
      </c>
      <c r="N45" s="40" t="n">
        <v>31595</v>
      </c>
      <c r="O45" s="40" t="n">
        <v>67825</v>
      </c>
      <c r="P45" s="40"/>
      <c r="Q45" s="57"/>
    </row>
    <row r="46" customFormat="false" ht="15" hidden="false" customHeight="false" outlineLevel="0" collapsed="false">
      <c r="A46" s="26" t="s">
        <v>90</v>
      </c>
      <c r="B46" s="27" t="s">
        <v>140</v>
      </c>
      <c r="C46" s="27" t="n">
        <v>69</v>
      </c>
      <c r="D46" s="27" t="n">
        <v>63</v>
      </c>
      <c r="E46" s="27" t="n">
        <v>58</v>
      </c>
      <c r="F46" s="40" t="n">
        <v>1004.90591263153</v>
      </c>
      <c r="G46" s="40" t="n">
        <v>947.434882488072</v>
      </c>
      <c r="H46" s="40" t="n">
        <v>1654.62579146358</v>
      </c>
      <c r="I46" s="40" t="n">
        <v>327.9506217829</v>
      </c>
      <c r="J46" s="78" t="n">
        <v>0.601304785643071</v>
      </c>
      <c r="K46" s="78" t="n">
        <v>0.697151549524978</v>
      </c>
      <c r="L46" s="40" t="n">
        <v>406.664237234091</v>
      </c>
      <c r="M46" s="40" t="n">
        <v>23.5941101443996</v>
      </c>
      <c r="N46" s="40" t="n">
        <v>43906</v>
      </c>
      <c r="O46" s="40" t="n">
        <v>103005</v>
      </c>
      <c r="P46" s="40"/>
      <c r="Q46" s="57" t="s">
        <v>329</v>
      </c>
    </row>
    <row r="47" customFormat="false" ht="15" hidden="false" customHeight="false" outlineLevel="0" collapsed="false">
      <c r="A47" s="26" t="s">
        <v>90</v>
      </c>
      <c r="B47" s="27" t="s">
        <v>141</v>
      </c>
      <c r="C47" s="27" t="n">
        <v>72</v>
      </c>
      <c r="D47" s="27" t="n">
        <v>66</v>
      </c>
      <c r="E47" s="27" t="n">
        <v>61</v>
      </c>
      <c r="F47" s="40" t="n">
        <v>2255.29295514555</v>
      </c>
      <c r="G47" s="40" t="n">
        <v>808.667799712381</v>
      </c>
      <c r="H47" s="40" t="n">
        <v>4455.16984432961</v>
      </c>
      <c r="I47" s="40" t="n">
        <v>932.272852445208</v>
      </c>
      <c r="J47" s="78" t="n">
        <v>0.761779581106952</v>
      </c>
      <c r="K47" s="78" t="n">
        <v>0.796812166410763</v>
      </c>
      <c r="L47" s="40" t="n">
        <v>1330.82792023715</v>
      </c>
      <c r="M47" s="40" t="n">
        <v>2818.81651628789</v>
      </c>
      <c r="N47" s="40" t="n">
        <v>61733</v>
      </c>
      <c r="O47" s="40" t="n">
        <v>81144</v>
      </c>
      <c r="P47" s="40"/>
      <c r="Q47" s="57"/>
    </row>
    <row r="48" customFormat="false" ht="15" hidden="false" customHeight="false" outlineLevel="0" collapsed="false">
      <c r="A48" s="26" t="s">
        <v>101</v>
      </c>
      <c r="B48" s="27" t="s">
        <v>142</v>
      </c>
      <c r="C48" s="27" t="n">
        <v>67</v>
      </c>
      <c r="D48" s="27" t="n">
        <v>67</v>
      </c>
      <c r="E48" s="27" t="n">
        <v>62</v>
      </c>
      <c r="F48" s="40" t="n">
        <v>1220.04786443966</v>
      </c>
      <c r="G48" s="40" t="n">
        <v>1109.31952180853</v>
      </c>
      <c r="H48" s="40" t="n">
        <v>1806.48010942665</v>
      </c>
      <c r="I48" s="40" t="n">
        <v>568.961586686424</v>
      </c>
      <c r="J48" s="78" t="n">
        <v>0.218198954763584</v>
      </c>
      <c r="K48" s="78" t="n">
        <v>0.382166996957078</v>
      </c>
      <c r="L48" s="40" t="n">
        <v>962.327596033284</v>
      </c>
      <c r="M48" s="40" t="n">
        <v>855.350934685969</v>
      </c>
      <c r="N48" s="40" t="n">
        <v>32989</v>
      </c>
      <c r="O48" s="40" t="n">
        <v>85613</v>
      </c>
      <c r="P48" s="40"/>
      <c r="Q48" s="57"/>
    </row>
    <row r="49" customFormat="false" ht="15" hidden="false" customHeight="false" outlineLevel="0" collapsed="false">
      <c r="A49" s="26" t="s">
        <v>88</v>
      </c>
      <c r="B49" s="27" t="s">
        <v>143</v>
      </c>
      <c r="C49" s="27" t="n">
        <v>72</v>
      </c>
      <c r="D49" s="27" t="n">
        <v>77</v>
      </c>
      <c r="E49" s="27" t="n">
        <v>69</v>
      </c>
      <c r="F49" s="40" t="n">
        <v>1359</v>
      </c>
      <c r="G49" s="40" t="n">
        <v>1175</v>
      </c>
      <c r="H49" s="40" t="n">
        <v>2397.10794952323</v>
      </c>
      <c r="I49" s="40" t="n">
        <v>824.0880883911</v>
      </c>
      <c r="J49" s="78" t="n">
        <v>0.739034454498479</v>
      </c>
      <c r="K49" s="78" t="n">
        <v>0.84834347005283</v>
      </c>
      <c r="L49" s="40" t="n">
        <v>1365.89980323899</v>
      </c>
      <c r="M49" s="40" t="n">
        <v>356.371617602543</v>
      </c>
      <c r="N49" s="40" t="n">
        <v>26083</v>
      </c>
      <c r="O49" s="40" t="n">
        <v>52576</v>
      </c>
      <c r="P49" s="40"/>
      <c r="Q49" s="57"/>
    </row>
    <row r="50" customFormat="false" ht="15" hidden="false" customHeight="false" outlineLevel="0" collapsed="false">
      <c r="A50" s="26" t="s">
        <v>93</v>
      </c>
      <c r="B50" s="27" t="s">
        <v>145</v>
      </c>
      <c r="C50" s="27" t="n">
        <v>61</v>
      </c>
      <c r="D50" s="27" t="n">
        <v>61</v>
      </c>
      <c r="E50" s="27" t="n">
        <v>57</v>
      </c>
      <c r="F50" s="40" t="n">
        <v>1041.79407307172</v>
      </c>
      <c r="G50" s="40" t="n">
        <v>1070.84775049208</v>
      </c>
      <c r="H50" s="40" t="n">
        <v>2057.71312584574</v>
      </c>
      <c r="I50" s="40" t="n">
        <v>620.568335588633</v>
      </c>
      <c r="J50" s="78" t="n">
        <v>0.290488091241343</v>
      </c>
      <c r="K50" s="78" t="n">
        <v>1.15425675929636</v>
      </c>
      <c r="L50" s="40" t="n">
        <v>693.445399188092</v>
      </c>
      <c r="M50" s="40" t="n">
        <v>124.589648173207</v>
      </c>
      <c r="N50" s="40" t="n">
        <v>14780</v>
      </c>
      <c r="O50" s="40" t="n">
        <v>32760</v>
      </c>
      <c r="P50" s="40"/>
      <c r="Q50" s="57"/>
    </row>
    <row r="51" customFormat="false" ht="15" hidden="false" customHeight="false" outlineLevel="0" collapsed="false">
      <c r="A51" s="26" t="s">
        <v>93</v>
      </c>
      <c r="B51" s="27" t="s">
        <v>147</v>
      </c>
      <c r="C51" s="27" t="n">
        <v>62</v>
      </c>
      <c r="D51" s="27" t="n">
        <v>64</v>
      </c>
      <c r="E51" s="27" t="n">
        <v>59</v>
      </c>
      <c r="F51" s="40" t="n">
        <v>1170.05368997744</v>
      </c>
      <c r="G51" s="40" t="n">
        <v>1053.66345471143</v>
      </c>
      <c r="H51" s="40" t="n">
        <v>2121.29268449887</v>
      </c>
      <c r="I51" s="40" t="n">
        <v>551.41585562359</v>
      </c>
      <c r="J51" s="78" t="n">
        <v>0.917594254937163</v>
      </c>
      <c r="K51" s="78" t="n">
        <v>0.952831158154352</v>
      </c>
      <c r="L51" s="40" t="n">
        <v>1235.15385111183</v>
      </c>
      <c r="M51" s="40" t="n">
        <v>184.66967450854</v>
      </c>
      <c r="N51" s="40" t="n">
        <v>15515</v>
      </c>
      <c r="O51" s="40" t="n">
        <v>28223</v>
      </c>
      <c r="P51" s="40"/>
      <c r="Q51" s="57"/>
    </row>
    <row r="52" customFormat="false" ht="15" hidden="false" customHeight="false" outlineLevel="0" collapsed="false">
      <c r="A52" s="26" t="s">
        <v>90</v>
      </c>
      <c r="B52" s="27" t="s">
        <v>148</v>
      </c>
      <c r="C52" s="27" t="n">
        <v>68</v>
      </c>
      <c r="D52" s="27" t="n">
        <v>63</v>
      </c>
      <c r="E52" s="27" t="n">
        <v>55</v>
      </c>
      <c r="F52" s="40" t="n">
        <v>862.169806130279</v>
      </c>
      <c r="G52" s="40" t="n">
        <v>820.021422491251</v>
      </c>
      <c r="H52" s="40" t="n">
        <v>1607.04822853172</v>
      </c>
      <c r="I52" s="40" t="n">
        <v>411.629287503439</v>
      </c>
      <c r="J52" s="78" t="n">
        <v>0.553627662713165</v>
      </c>
      <c r="K52" s="78" t="n">
        <v>0.685329050683313</v>
      </c>
      <c r="L52" s="40" t="n">
        <v>501.990820507623</v>
      </c>
      <c r="M52" s="40" t="n">
        <v>130.496474437865</v>
      </c>
      <c r="N52" s="40" t="n">
        <v>69067</v>
      </c>
      <c r="O52" s="40" t="n">
        <v>171478</v>
      </c>
      <c r="P52" s="40"/>
      <c r="Q52" s="57"/>
    </row>
    <row r="53" customFormat="false" ht="15" hidden="false" customHeight="false" outlineLevel="0" collapsed="false">
      <c r="A53" s="26" t="s">
        <v>90</v>
      </c>
      <c r="B53" s="27" t="s">
        <v>149</v>
      </c>
      <c r="C53" s="27" t="n">
        <v>67</v>
      </c>
      <c r="D53" s="27" t="n">
        <v>65</v>
      </c>
      <c r="E53" s="27" t="n">
        <v>62</v>
      </c>
      <c r="F53" s="40" t="n">
        <v>1179.94673288343</v>
      </c>
      <c r="G53" s="40" t="n">
        <v>1078.94228913337</v>
      </c>
      <c r="H53" s="40" t="n">
        <v>1730.48227267296</v>
      </c>
      <c r="I53" s="40" t="n">
        <v>459.074902376995</v>
      </c>
      <c r="J53" s="78" t="n">
        <v>1.29995239414935</v>
      </c>
      <c r="K53" s="78" t="n">
        <v>1.18660552982534</v>
      </c>
      <c r="L53" s="40" t="n">
        <v>792.25824538919</v>
      </c>
      <c r="M53" s="40" t="n">
        <v>95.4221669209256</v>
      </c>
      <c r="N53" s="40" t="n">
        <v>49937</v>
      </c>
      <c r="O53" s="40" t="n">
        <v>112481</v>
      </c>
      <c r="P53" s="40"/>
      <c r="Q53" s="57"/>
    </row>
    <row r="54" customFormat="false" ht="51" hidden="false" customHeight="false" outlineLevel="0" collapsed="false">
      <c r="A54" s="26" t="s">
        <v>93</v>
      </c>
      <c r="B54" s="27" t="s">
        <v>150</v>
      </c>
      <c r="C54" s="27" t="n">
        <v>59</v>
      </c>
      <c r="D54" s="27" t="n">
        <v>62</v>
      </c>
      <c r="E54" s="27" t="n">
        <v>57</v>
      </c>
      <c r="F54" s="40" t="n">
        <v>1193.31205673759</v>
      </c>
      <c r="G54" s="40" t="n">
        <v>1094.70389893665</v>
      </c>
      <c r="H54" s="40" t="n">
        <v>2141.80481036078</v>
      </c>
      <c r="I54" s="40" t="n">
        <v>650.09250693802</v>
      </c>
      <c r="J54" s="78" t="n">
        <v>1.01464619364779</v>
      </c>
      <c r="K54" s="78" t="n">
        <v>1.03873678808155</v>
      </c>
      <c r="L54" s="40" t="n">
        <v>840.27135368486</v>
      </c>
      <c r="M54" s="40" t="n">
        <v>-114.527289546716</v>
      </c>
      <c r="N54" s="40" t="n">
        <v>12972</v>
      </c>
      <c r="O54" s="40" t="n">
        <v>26843</v>
      </c>
      <c r="P54" s="40"/>
      <c r="Q54" s="57" t="s">
        <v>330</v>
      </c>
    </row>
    <row r="55" customFormat="false" ht="15" hidden="false" customHeight="false" outlineLevel="0" collapsed="false">
      <c r="A55" s="26" t="s">
        <v>90</v>
      </c>
      <c r="B55" s="27" t="s">
        <v>151</v>
      </c>
      <c r="C55" s="27" t="n">
        <v>65</v>
      </c>
      <c r="D55" s="27" t="n">
        <v>63</v>
      </c>
      <c r="E55" s="27" t="n">
        <v>61</v>
      </c>
      <c r="F55" s="40" t="n">
        <v>1011.9792070758</v>
      </c>
      <c r="G55" s="40" t="n">
        <v>981.23385238461</v>
      </c>
      <c r="H55" s="40" t="n">
        <v>1582.5323390488</v>
      </c>
      <c r="I55" s="40" t="n">
        <v>211.0467043991</v>
      </c>
      <c r="J55" s="78" t="n">
        <v>0.446593861422297</v>
      </c>
      <c r="K55" s="78" t="n">
        <v>0.534731315590061</v>
      </c>
      <c r="L55" s="40" t="n">
        <v>451.625417022267</v>
      </c>
      <c r="M55" s="40" t="n">
        <v>-41.2476744510824</v>
      </c>
      <c r="N55" s="40" t="n">
        <v>64445</v>
      </c>
      <c r="O55" s="40" t="n">
        <v>144015</v>
      </c>
      <c r="P55" s="40"/>
      <c r="Q55" s="57"/>
    </row>
    <row r="56" customFormat="false" ht="15" hidden="false" customHeight="false" outlineLevel="0" collapsed="false">
      <c r="A56" s="26" t="s">
        <v>101</v>
      </c>
      <c r="B56" s="27" t="s">
        <v>153</v>
      </c>
      <c r="C56" s="27" t="n">
        <v>66</v>
      </c>
      <c r="D56" s="27" t="n">
        <v>62</v>
      </c>
      <c r="E56" s="27" t="n">
        <v>62</v>
      </c>
      <c r="F56" s="40" t="n">
        <v>846.348216861588</v>
      </c>
      <c r="G56" s="40" t="n">
        <v>826.917965321758</v>
      </c>
      <c r="H56" s="40" t="n">
        <v>1376.42307094827</v>
      </c>
      <c r="I56" s="40" t="n">
        <v>236.246421517499</v>
      </c>
      <c r="J56" s="78" t="n">
        <v>0.424589275380955</v>
      </c>
      <c r="K56" s="78" t="n">
        <v>0.723568178931517</v>
      </c>
      <c r="L56" s="40" t="n">
        <v>758.788997137214</v>
      </c>
      <c r="M56" s="40" t="n">
        <v>82.7544883602228</v>
      </c>
      <c r="N56" s="40" t="n">
        <v>90122</v>
      </c>
      <c r="O56" s="40" t="n">
        <v>142659</v>
      </c>
      <c r="P56" s="40"/>
      <c r="Q56" s="57"/>
    </row>
    <row r="57" customFormat="false" ht="15" hidden="false" customHeight="false" outlineLevel="0" collapsed="false">
      <c r="A57" s="26" t="s">
        <v>84</v>
      </c>
      <c r="B57" s="27" t="s">
        <v>154</v>
      </c>
      <c r="C57" s="27" t="n">
        <v>62</v>
      </c>
      <c r="D57" s="27" t="n">
        <v>64</v>
      </c>
      <c r="E57" s="27" t="n">
        <v>62</v>
      </c>
      <c r="F57" s="40" t="n">
        <v>935.675360062281</v>
      </c>
      <c r="G57" s="40" t="n">
        <v>881.726395206923</v>
      </c>
      <c r="H57" s="40" t="n">
        <v>2177.70377578824</v>
      </c>
      <c r="I57" s="40" t="n">
        <v>266.154145581939</v>
      </c>
      <c r="J57" s="78" t="n">
        <v>0.451120396005626</v>
      </c>
      <c r="K57" s="78" t="n">
        <v>0.636699849543173</v>
      </c>
      <c r="L57" s="40" t="n">
        <v>681.788633709615</v>
      </c>
      <c r="M57" s="40" t="n">
        <v>-91.1778902296613</v>
      </c>
      <c r="N57" s="40" t="n">
        <v>10276</v>
      </c>
      <c r="O57" s="40" t="n">
        <v>17851</v>
      </c>
      <c r="P57" s="40"/>
      <c r="Q57" s="57"/>
    </row>
    <row r="58" customFormat="false" ht="15" hidden="false" customHeight="false" outlineLevel="0" collapsed="false">
      <c r="A58" s="26" t="s">
        <v>93</v>
      </c>
      <c r="B58" s="27" t="s">
        <v>155</v>
      </c>
      <c r="C58" s="27" t="n">
        <v>62</v>
      </c>
      <c r="D58" s="27" t="n">
        <v>67</v>
      </c>
      <c r="E58" s="27" t="n">
        <v>58</v>
      </c>
      <c r="F58" s="40" t="n">
        <v>1048.94163714339</v>
      </c>
      <c r="G58" s="40" t="n">
        <v>937.418367346939</v>
      </c>
      <c r="H58" s="40" t="n">
        <v>2691.59052768973</v>
      </c>
      <c r="I58" s="40" t="n">
        <v>918.608987506992</v>
      </c>
      <c r="J58" s="78" t="n">
        <v>0.954260953298026</v>
      </c>
      <c r="K58" s="78" t="n">
        <v>0.968372867249272</v>
      </c>
      <c r="L58" s="40" t="n">
        <v>549.31941077755</v>
      </c>
      <c r="M58" s="40" t="n">
        <v>292.438187581577</v>
      </c>
      <c r="N58" s="40" t="n">
        <v>10726</v>
      </c>
      <c r="O58" s="40" t="n">
        <v>16102</v>
      </c>
      <c r="P58" s="40"/>
      <c r="Q58" s="57"/>
    </row>
    <row r="59" customFormat="false" ht="15" hidden="false" customHeight="false" outlineLevel="0" collapsed="false">
      <c r="A59" s="26" t="s">
        <v>84</v>
      </c>
      <c r="B59" s="27" t="s">
        <v>156</v>
      </c>
      <c r="C59" s="27" t="n">
        <v>62</v>
      </c>
      <c r="D59" s="27" t="n">
        <v>64</v>
      </c>
      <c r="E59" s="27" t="n">
        <v>60</v>
      </c>
      <c r="F59" s="40" t="n">
        <v>1098.70550197282</v>
      </c>
      <c r="G59" s="40" t="n">
        <v>949.179683423204</v>
      </c>
      <c r="H59" s="40" t="n">
        <v>2349.93434896975</v>
      </c>
      <c r="I59" s="40" t="n">
        <v>615.208461201228</v>
      </c>
      <c r="J59" s="78" t="n">
        <v>0.711158420174024</v>
      </c>
      <c r="K59" s="78" t="n">
        <v>0.810138924296025</v>
      </c>
      <c r="L59" s="40" t="n">
        <v>1168.3510521701</v>
      </c>
      <c r="M59" s="40" t="n">
        <v>96.7576720736519</v>
      </c>
      <c r="N59" s="40" t="n">
        <v>9124</v>
      </c>
      <c r="O59" s="40" t="n">
        <v>14228</v>
      </c>
      <c r="P59" s="40"/>
      <c r="Q59" s="57"/>
    </row>
    <row r="60" customFormat="false" ht="15" hidden="false" customHeight="false" outlineLevel="0" collapsed="false">
      <c r="A60" s="26" t="s">
        <v>101</v>
      </c>
      <c r="B60" s="27" t="s">
        <v>157</v>
      </c>
      <c r="C60" s="88"/>
      <c r="D60" s="88"/>
      <c r="E60" s="88"/>
      <c r="F60" s="40" t="n">
        <v>1463.08293131174</v>
      </c>
      <c r="G60" s="40" t="n">
        <v>1419.74651702786</v>
      </c>
      <c r="H60" s="40" t="n">
        <v>2213.69170686883</v>
      </c>
      <c r="I60" s="40" t="n">
        <v>461.888352860096</v>
      </c>
      <c r="J60" s="78" t="n">
        <v>0.335556229160352</v>
      </c>
      <c r="K60" s="78" t="n">
        <v>0.606918520952032</v>
      </c>
      <c r="L60" s="40" t="n">
        <v>865.747760165403</v>
      </c>
      <c r="M60" s="40" t="n">
        <v>270.607213416035</v>
      </c>
      <c r="N60" s="40" t="n">
        <v>21765</v>
      </c>
      <c r="O60" s="40" t="n">
        <v>62310</v>
      </c>
      <c r="P60" s="40"/>
      <c r="Q60" s="57"/>
      <c r="R60" s="86"/>
    </row>
    <row r="61" customFormat="false" ht="15" hidden="false" customHeight="false" outlineLevel="0" collapsed="false">
      <c r="A61" s="26" t="s">
        <v>84</v>
      </c>
      <c r="B61" s="27" t="s">
        <v>158</v>
      </c>
      <c r="C61" s="27" t="n">
        <v>65</v>
      </c>
      <c r="D61" s="27" t="n">
        <v>67</v>
      </c>
      <c r="E61" s="27" t="n">
        <v>61</v>
      </c>
      <c r="F61" s="40" t="n">
        <v>942.799036250137</v>
      </c>
      <c r="G61" s="40" t="n">
        <v>914.906443914081</v>
      </c>
      <c r="H61" s="40" t="n">
        <v>2236.33775052021</v>
      </c>
      <c r="I61" s="40" t="n">
        <v>608.367101084219</v>
      </c>
      <c r="J61" s="78" t="n">
        <v>0.978718382439715</v>
      </c>
      <c r="K61" s="78" t="n">
        <v>0.987264894894188</v>
      </c>
      <c r="L61" s="40" t="n">
        <v>630.927609243237</v>
      </c>
      <c r="M61" s="40" t="n">
        <v>109.847333260322</v>
      </c>
      <c r="N61" s="40" t="n">
        <v>9131</v>
      </c>
      <c r="O61" s="40" t="n">
        <v>12301</v>
      </c>
      <c r="P61" s="40"/>
      <c r="Q61" s="57"/>
    </row>
    <row r="62" customFormat="false" ht="15" hidden="false" customHeight="false" outlineLevel="0" collapsed="false">
      <c r="A62" s="26" t="s">
        <v>90</v>
      </c>
      <c r="B62" s="27" t="s">
        <v>160</v>
      </c>
      <c r="C62" s="27" t="n">
        <v>66</v>
      </c>
      <c r="D62" s="27" t="n">
        <v>65</v>
      </c>
      <c r="E62" s="27" t="n">
        <v>61</v>
      </c>
      <c r="F62" s="40" t="n">
        <v>1181</v>
      </c>
      <c r="G62" s="40" t="n">
        <v>968</v>
      </c>
      <c r="H62" s="40" t="n">
        <v>1817</v>
      </c>
      <c r="I62" s="40" t="n">
        <v>527</v>
      </c>
      <c r="J62" s="78" t="n">
        <v>1.0699970955562</v>
      </c>
      <c r="K62" s="78" t="n">
        <v>1.24000340309682</v>
      </c>
      <c r="L62" s="40" t="n">
        <v>420.577959071272</v>
      </c>
      <c r="M62" s="40" t="n">
        <v>364.006368220857</v>
      </c>
      <c r="N62" s="40" t="n">
        <v>58101</v>
      </c>
      <c r="O62" s="40" t="n">
        <v>91931</v>
      </c>
      <c r="P62" s="40"/>
      <c r="Q62" s="57"/>
    </row>
    <row r="63" customFormat="false" ht="15" hidden="false" customHeight="false" outlineLevel="0" collapsed="false">
      <c r="A63" s="26" t="s">
        <v>84</v>
      </c>
      <c r="B63" s="27" t="s">
        <v>161</v>
      </c>
      <c r="C63" s="27" t="n">
        <v>64</v>
      </c>
      <c r="D63" s="27" t="n">
        <v>68</v>
      </c>
      <c r="E63" s="27" t="n">
        <v>61</v>
      </c>
      <c r="F63" s="40" t="n">
        <v>842.987612208259</v>
      </c>
      <c r="G63" s="40" t="n">
        <v>607.644891122278</v>
      </c>
      <c r="H63" s="40" t="n">
        <v>2182.51424501425</v>
      </c>
      <c r="I63" s="40" t="n">
        <v>1213.14102564103</v>
      </c>
      <c r="J63" s="78" t="n">
        <v>0.933563842924179</v>
      </c>
      <c r="K63" s="78" t="n">
        <v>0.951783473740814</v>
      </c>
      <c r="L63" s="40" t="n">
        <v>579.237891737892</v>
      </c>
      <c r="M63" s="40" t="n">
        <v>727.315349002849</v>
      </c>
      <c r="N63" s="40" t="n">
        <v>5570</v>
      </c>
      <c r="O63" s="40" t="n">
        <v>6763</v>
      </c>
      <c r="P63" s="40"/>
      <c r="Q63" s="57"/>
    </row>
    <row r="64" customFormat="false" ht="15" hidden="false" customHeight="false" outlineLevel="0" collapsed="false">
      <c r="A64" s="26" t="s">
        <v>84</v>
      </c>
      <c r="B64" s="27" t="s">
        <v>162</v>
      </c>
      <c r="C64" s="27" t="n">
        <v>62</v>
      </c>
      <c r="D64" s="27" t="n">
        <v>57</v>
      </c>
      <c r="E64" s="27" t="n">
        <v>59</v>
      </c>
      <c r="F64" s="40" t="n">
        <v>1341.21127741037</v>
      </c>
      <c r="G64" s="40" t="n">
        <v>1292.70621683093</v>
      </c>
      <c r="H64" s="40" t="n">
        <v>2069.14523974983</v>
      </c>
      <c r="I64" s="40" t="n">
        <v>397.498262682418</v>
      </c>
      <c r="J64" s="78" t="n">
        <v>1.10984848484848</v>
      </c>
      <c r="K64" s="78" t="n">
        <v>1.07646328312244</v>
      </c>
      <c r="L64" s="40" t="n">
        <v>834.259902710215</v>
      </c>
      <c r="M64" s="40" t="n">
        <v>363.423905489924</v>
      </c>
      <c r="N64" s="40" t="n">
        <v>2873</v>
      </c>
      <c r="O64" s="40" t="n">
        <v>3175</v>
      </c>
      <c r="P64" s="40"/>
      <c r="Q64" s="57"/>
    </row>
    <row r="65" customFormat="false" ht="15" hidden="false" customHeight="false" outlineLevel="0" collapsed="false">
      <c r="A65" s="26" t="s">
        <v>93</v>
      </c>
      <c r="B65" s="27" t="s">
        <v>163</v>
      </c>
      <c r="C65" s="27" t="n">
        <v>60</v>
      </c>
      <c r="D65" s="27" t="n">
        <v>60</v>
      </c>
      <c r="E65" s="27" t="n">
        <v>60</v>
      </c>
      <c r="F65" s="40" t="n">
        <v>1160.43109224927</v>
      </c>
      <c r="G65" s="40" t="n">
        <v>990.49371358479</v>
      </c>
      <c r="H65" s="40" t="n">
        <v>1941.59035068126</v>
      </c>
      <c r="I65" s="40" t="n">
        <v>457.616707616708</v>
      </c>
      <c r="J65" s="78" t="n">
        <v>0.776759884281582</v>
      </c>
      <c r="K65" s="78" t="n">
        <v>0.890473263530081</v>
      </c>
      <c r="L65" s="40" t="n">
        <v>1004.914004914</v>
      </c>
      <c r="M65" s="40" t="n">
        <v>171.655126200581</v>
      </c>
      <c r="N65" s="40" t="n">
        <v>17908</v>
      </c>
      <c r="O65" s="40" t="n">
        <v>26830</v>
      </c>
      <c r="P65" s="40"/>
      <c r="Q65" s="57"/>
    </row>
    <row r="66" customFormat="false" ht="15" hidden="false" customHeight="false" outlineLevel="0" collapsed="false">
      <c r="A66" s="26" t="s">
        <v>93</v>
      </c>
      <c r="B66" s="27" t="s">
        <v>164</v>
      </c>
      <c r="C66" s="27" t="n">
        <v>68</v>
      </c>
      <c r="D66" s="27" t="n">
        <v>68</v>
      </c>
      <c r="E66" s="27" t="n">
        <v>62</v>
      </c>
      <c r="F66" s="40" t="n">
        <v>1000.59107477096</v>
      </c>
      <c r="G66" s="40" t="n">
        <v>747.100515463918</v>
      </c>
      <c r="H66" s="40" t="n">
        <v>2675.79548812925</v>
      </c>
      <c r="I66" s="40" t="n">
        <v>684.858634617279</v>
      </c>
      <c r="J66" s="78" t="n">
        <v>0.666573738500139</v>
      </c>
      <c r="K66" s="78" t="n">
        <v>0.822959070387092</v>
      </c>
      <c r="L66" s="40" t="n">
        <v>1024.13555314747</v>
      </c>
      <c r="M66" s="40" t="n">
        <v>213.680918136144</v>
      </c>
      <c r="N66" s="40" t="n">
        <v>10151</v>
      </c>
      <c r="O66" s="40" t="n">
        <v>17311</v>
      </c>
      <c r="P66" s="40"/>
      <c r="Q66" s="57"/>
    </row>
    <row r="67" customFormat="false" ht="15" hidden="false" customHeight="false" outlineLevel="0" collapsed="false">
      <c r="A67" s="26" t="s">
        <v>90</v>
      </c>
      <c r="B67" s="27" t="s">
        <v>165</v>
      </c>
      <c r="C67" s="27" t="n">
        <v>68</v>
      </c>
      <c r="D67" s="27" t="n">
        <v>63</v>
      </c>
      <c r="E67" s="27" t="n">
        <v>60</v>
      </c>
      <c r="F67" s="40" t="n">
        <v>1111.21451838064</v>
      </c>
      <c r="G67" s="40" t="n">
        <v>1040.69856396581</v>
      </c>
      <c r="H67" s="40" t="n">
        <v>1820.85146793082</v>
      </c>
      <c r="I67" s="40" t="n">
        <v>433.321700015511</v>
      </c>
      <c r="J67" s="78" t="n">
        <v>1.11356701644712</v>
      </c>
      <c r="K67" s="78" t="n">
        <v>1.07281576561531</v>
      </c>
      <c r="L67" s="40" t="n">
        <v>606.561191251745</v>
      </c>
      <c r="M67" s="40" t="n">
        <v>202.818982472468</v>
      </c>
      <c r="N67" s="40" t="n">
        <v>51576</v>
      </c>
      <c r="O67" s="40" t="n">
        <v>96221</v>
      </c>
      <c r="P67" s="40"/>
      <c r="Q67" s="57"/>
    </row>
    <row r="68" customFormat="false" ht="15" hidden="false" customHeight="false" outlineLevel="0" collapsed="false">
      <c r="A68" s="26" t="s">
        <v>84</v>
      </c>
      <c r="B68" s="27" t="s">
        <v>166</v>
      </c>
      <c r="C68" s="27" t="n">
        <v>57</v>
      </c>
      <c r="D68" s="27" t="n">
        <v>58</v>
      </c>
      <c r="E68" s="27" t="n">
        <v>52</v>
      </c>
      <c r="F68" s="40" t="n">
        <v>1255.31791647957</v>
      </c>
      <c r="G68" s="40" t="n">
        <v>1099.25282602702</v>
      </c>
      <c r="H68" s="40" t="n">
        <v>2543.45786558898</v>
      </c>
      <c r="I68" s="40" t="n">
        <v>511.045053135758</v>
      </c>
      <c r="J68" s="78" t="n">
        <v>0.451150585824632</v>
      </c>
      <c r="K68" s="78" t="n">
        <v>0.771458858488393</v>
      </c>
      <c r="L68" s="40" t="n">
        <v>1185.4262834905</v>
      </c>
      <c r="M68" s="40" t="n">
        <v>-5.13486005089059</v>
      </c>
      <c r="N68" s="40" t="n">
        <v>6681</v>
      </c>
      <c r="O68" s="40" t="n">
        <v>9733</v>
      </c>
      <c r="P68" s="40"/>
      <c r="Q68" s="57" t="s">
        <v>331</v>
      </c>
    </row>
    <row r="69" customFormat="false" ht="15" hidden="false" customHeight="false" outlineLevel="0" collapsed="false">
      <c r="A69" s="26" t="s">
        <v>93</v>
      </c>
      <c r="B69" s="27" t="s">
        <v>168</v>
      </c>
      <c r="C69" s="27" t="n">
        <v>58</v>
      </c>
      <c r="D69" s="27" t="n">
        <v>59</v>
      </c>
      <c r="E69" s="27" t="n">
        <v>56</v>
      </c>
      <c r="F69" s="40" t="n">
        <v>1343.168886021</v>
      </c>
      <c r="G69" s="40" t="n">
        <v>1268.71649118274</v>
      </c>
      <c r="H69" s="40" t="n">
        <v>2245.4977415381</v>
      </c>
      <c r="I69" s="40" t="n">
        <v>351.264152050214</v>
      </c>
      <c r="J69" s="78" t="n">
        <v>0.293159083575347</v>
      </c>
      <c r="K69" s="78" t="n">
        <v>0.501464128843338</v>
      </c>
      <c r="L69" s="40" t="n">
        <v>814.512817504546</v>
      </c>
      <c r="M69" s="40" t="n">
        <v>151.957881152109</v>
      </c>
      <c r="N69" s="40" t="n">
        <v>17047</v>
      </c>
      <c r="O69" s="40" t="n">
        <v>23521</v>
      </c>
      <c r="P69" s="40"/>
      <c r="Q69" s="57"/>
    </row>
    <row r="70" customFormat="false" ht="15" hidden="false" customHeight="false" outlineLevel="0" collapsed="false">
      <c r="A70" s="26" t="s">
        <v>88</v>
      </c>
      <c r="B70" s="27" t="s">
        <v>169</v>
      </c>
      <c r="C70" s="27" t="n">
        <v>62</v>
      </c>
      <c r="D70" s="27" t="n">
        <v>60</v>
      </c>
      <c r="E70" s="27" t="n">
        <v>54</v>
      </c>
      <c r="F70" s="40" t="n">
        <v>1385.94923131927</v>
      </c>
      <c r="G70" s="40" t="n">
        <v>1115.599831508</v>
      </c>
      <c r="H70" s="40" t="n">
        <v>3298.7135323561</v>
      </c>
      <c r="I70" s="40" t="n">
        <v>391.154629960672</v>
      </c>
      <c r="J70" s="78" t="n">
        <v>0.559886624231124</v>
      </c>
      <c r="K70" s="78" t="n">
        <v>0.799840878603533</v>
      </c>
      <c r="L70" s="40" t="n">
        <v>1182.55800858062</v>
      </c>
      <c r="M70" s="40" t="n">
        <v>4.68671791204862</v>
      </c>
      <c r="N70" s="40" t="n">
        <v>11188</v>
      </c>
      <c r="O70" s="40" t="n">
        <v>21459</v>
      </c>
      <c r="P70" s="40"/>
      <c r="Q70" s="57"/>
    </row>
    <row r="71" customFormat="false" ht="15" hidden="false" customHeight="false" outlineLevel="0" collapsed="false">
      <c r="A71" s="26" t="s">
        <v>84</v>
      </c>
      <c r="B71" s="27" t="s">
        <v>170</v>
      </c>
      <c r="C71" s="27" t="n">
        <v>66</v>
      </c>
      <c r="D71" s="27" t="n">
        <v>65</v>
      </c>
      <c r="E71" s="27" t="n">
        <v>63</v>
      </c>
      <c r="F71" s="40" t="n">
        <v>1038.41593549917</v>
      </c>
      <c r="G71" s="40" t="n">
        <v>823.204419889503</v>
      </c>
      <c r="H71" s="40" t="n">
        <v>2192.74854873133</v>
      </c>
      <c r="I71" s="40" t="n">
        <v>681.99584775907</v>
      </c>
      <c r="J71" s="78" t="n">
        <v>0.75821608389284</v>
      </c>
      <c r="K71" s="78" t="n">
        <v>0.878066756287243</v>
      </c>
      <c r="L71" s="40" t="n">
        <v>361.968750296419</v>
      </c>
      <c r="M71" s="40" t="n">
        <v>274.128615129239</v>
      </c>
      <c r="N71" s="40" t="n">
        <v>4217</v>
      </c>
      <c r="O71" s="40" t="n">
        <v>6256</v>
      </c>
      <c r="P71" s="40"/>
      <c r="Q71" s="57" t="s">
        <v>332</v>
      </c>
    </row>
    <row r="72" customFormat="false" ht="15" hidden="false" customHeight="false" outlineLevel="0" collapsed="false">
      <c r="A72" s="26" t="s">
        <v>88</v>
      </c>
      <c r="B72" s="27" t="s">
        <v>172</v>
      </c>
      <c r="C72" s="27" t="n">
        <v>77</v>
      </c>
      <c r="D72" s="27" t="n">
        <v>76</v>
      </c>
      <c r="E72" s="27" t="n">
        <v>53</v>
      </c>
      <c r="F72" s="40" t="n">
        <v>1154.55267399267</v>
      </c>
      <c r="G72" s="40" t="n">
        <v>1011.07364300074</v>
      </c>
      <c r="H72" s="40" t="n">
        <v>2529.05465201465</v>
      </c>
      <c r="I72" s="40" t="n">
        <v>988.496043956044</v>
      </c>
      <c r="J72" s="78" t="n">
        <v>0.515717568655336</v>
      </c>
      <c r="K72" s="78" t="n">
        <v>0.642037172210773</v>
      </c>
      <c r="L72" s="40" t="n">
        <v>1252.97208791209</v>
      </c>
      <c r="M72" s="40" t="n">
        <v>300.381098901099</v>
      </c>
      <c r="N72" s="40" t="n">
        <v>13650</v>
      </c>
      <c r="O72" s="40" t="n">
        <v>27569</v>
      </c>
      <c r="P72" s="40"/>
      <c r="Q72" s="57"/>
    </row>
    <row r="73" customFormat="false" ht="15" hidden="false" customHeight="false" outlineLevel="0" collapsed="false">
      <c r="A73" s="26" t="s">
        <v>88</v>
      </c>
      <c r="B73" s="27" t="s">
        <v>173</v>
      </c>
      <c r="C73" s="27" t="n">
        <v>68</v>
      </c>
      <c r="D73" s="27" t="n">
        <v>67</v>
      </c>
      <c r="E73" s="27" t="n">
        <v>62</v>
      </c>
      <c r="F73" s="40" t="n">
        <v>1192.13317324185</v>
      </c>
      <c r="G73" s="40" t="n">
        <v>1020.15362384972</v>
      </c>
      <c r="H73" s="40" t="n">
        <v>2806.30722278739</v>
      </c>
      <c r="I73" s="40" t="n">
        <v>461.987114276026</v>
      </c>
      <c r="J73" s="78" t="n">
        <v>0.664820796800492</v>
      </c>
      <c r="K73" s="78" t="n">
        <v>0.802823273911863</v>
      </c>
      <c r="L73" s="40" t="n">
        <v>985.215327229569</v>
      </c>
      <c r="M73" s="40" t="n">
        <v>423.981213970838</v>
      </c>
      <c r="N73" s="40" t="n">
        <v>14575</v>
      </c>
      <c r="O73" s="40" t="n">
        <v>32042</v>
      </c>
      <c r="P73" s="40"/>
      <c r="Q73" s="57"/>
    </row>
    <row r="74" customFormat="false" ht="15" hidden="false" customHeight="false" outlineLevel="0" collapsed="false">
      <c r="A74" s="26" t="s">
        <v>93</v>
      </c>
      <c r="B74" s="27" t="s">
        <v>174</v>
      </c>
      <c r="C74" s="27" t="n">
        <v>62</v>
      </c>
      <c r="D74" s="27" t="n">
        <v>63</v>
      </c>
      <c r="E74" s="27" t="n">
        <v>59</v>
      </c>
      <c r="F74" s="40" t="n">
        <v>961.700823857834</v>
      </c>
      <c r="G74" s="40" t="n">
        <v>750.85199933632</v>
      </c>
      <c r="H74" s="40" t="n">
        <v>1672.53353305644</v>
      </c>
      <c r="I74" s="40" t="n">
        <v>561.176550691087</v>
      </c>
      <c r="J74" s="78" t="n">
        <v>0.530477683816646</v>
      </c>
      <c r="K74" s="78" t="n">
        <v>0.719160384551749</v>
      </c>
      <c r="L74" s="40" t="n">
        <v>726.6970790495</v>
      </c>
      <c r="M74" s="40" t="n">
        <v>110.573976986451</v>
      </c>
      <c r="N74" s="40" t="n">
        <v>29374</v>
      </c>
      <c r="O74" s="40" t="n">
        <v>41998</v>
      </c>
      <c r="P74" s="40"/>
      <c r="Q74" s="57"/>
    </row>
    <row r="75" customFormat="false" ht="15" hidden="false" customHeight="false" outlineLevel="0" collapsed="false">
      <c r="A75" s="26" t="s">
        <v>84</v>
      </c>
      <c r="B75" s="27" t="s">
        <v>175</v>
      </c>
      <c r="C75" s="27" t="n">
        <v>73</v>
      </c>
      <c r="D75" s="27" t="n">
        <v>73</v>
      </c>
      <c r="E75" s="27" t="n">
        <v>70</v>
      </c>
      <c r="F75" s="40" t="n">
        <v>822.191545574637</v>
      </c>
      <c r="G75" s="40" t="n">
        <v>423.059618441971</v>
      </c>
      <c r="H75" s="40" t="n">
        <v>2760.82364597094</v>
      </c>
      <c r="I75" s="40" t="n">
        <v>983.928225451343</v>
      </c>
      <c r="J75" s="78" t="n">
        <v>0.919205975711827</v>
      </c>
      <c r="K75" s="78" t="n">
        <v>0.954569865929193</v>
      </c>
      <c r="L75" s="40" t="n">
        <v>565.298326728314</v>
      </c>
      <c r="M75" s="40" t="n">
        <v>179.157419638926</v>
      </c>
      <c r="N75" s="40" t="n">
        <v>4542</v>
      </c>
      <c r="O75" s="40" t="n">
        <v>4578</v>
      </c>
      <c r="P75" s="40"/>
      <c r="Q75" s="57"/>
    </row>
    <row r="76" customFormat="false" ht="15" hidden="false" customHeight="false" outlineLevel="0" collapsed="false">
      <c r="A76" s="26" t="s">
        <v>90</v>
      </c>
      <c r="B76" s="27" t="s">
        <v>176</v>
      </c>
      <c r="C76" s="27" t="n">
        <v>72</v>
      </c>
      <c r="D76" s="27" t="n">
        <v>66</v>
      </c>
      <c r="E76" s="27" t="n">
        <v>65</v>
      </c>
      <c r="F76" s="40" t="n">
        <v>858.888760482876</v>
      </c>
      <c r="G76" s="40" t="n">
        <v>794.827320972726</v>
      </c>
      <c r="H76" s="40" t="n">
        <v>1786.12590383084</v>
      </c>
      <c r="I76" s="40" t="n">
        <v>351.646807115081</v>
      </c>
      <c r="J76" s="78" t="n">
        <v>0.940813175501801</v>
      </c>
      <c r="K76" s="78" t="n">
        <v>0.962903225806452</v>
      </c>
      <c r="L76" s="40" t="n">
        <v>356.581762528696</v>
      </c>
      <c r="M76" s="40" t="n">
        <v>-73.6414661190323</v>
      </c>
      <c r="N76" s="40" t="n">
        <v>64033</v>
      </c>
      <c r="O76" s="40" t="n">
        <v>152368</v>
      </c>
      <c r="P76" s="40"/>
      <c r="Q76" s="57"/>
    </row>
    <row r="77" customFormat="false" ht="15" hidden="false" customHeight="false" outlineLevel="0" collapsed="false">
      <c r="A77" s="26" t="s">
        <v>101</v>
      </c>
      <c r="B77" s="27" t="s">
        <v>178</v>
      </c>
      <c r="C77" s="27" t="n">
        <v>71</v>
      </c>
      <c r="D77" s="27" t="n">
        <v>68</v>
      </c>
      <c r="E77" s="27" t="n">
        <v>64</v>
      </c>
      <c r="F77" s="40" t="n">
        <v>1141.15749102052</v>
      </c>
      <c r="G77" s="40" t="n">
        <v>950.175301601228</v>
      </c>
      <c r="H77" s="40" t="n">
        <v>2043.24347084965</v>
      </c>
      <c r="I77" s="40" t="n">
        <v>239.412042249234</v>
      </c>
      <c r="J77" s="78" t="n">
        <v>0.665027116621362</v>
      </c>
      <c r="K77" s="78" t="n">
        <v>0.833395101797606</v>
      </c>
      <c r="L77" s="40" t="n">
        <v>693.726878183405</v>
      </c>
      <c r="M77" s="40" t="n">
        <v>1380.70042858013</v>
      </c>
      <c r="N77" s="40" t="n">
        <v>49279</v>
      </c>
      <c r="O77" s="40" t="n">
        <v>133156</v>
      </c>
      <c r="P77" s="40"/>
      <c r="Q77" s="57"/>
    </row>
    <row r="78" customFormat="false" ht="25.5" hidden="false" customHeight="false" outlineLevel="0" collapsed="false">
      <c r="A78" s="26" t="s">
        <v>88</v>
      </c>
      <c r="B78" s="27" t="s">
        <v>179</v>
      </c>
      <c r="C78" s="27" t="n">
        <v>73</v>
      </c>
      <c r="D78" s="27" t="n">
        <v>75</v>
      </c>
      <c r="E78" s="27" t="n">
        <v>65</v>
      </c>
      <c r="F78" s="40" t="n">
        <v>1439.78030600235</v>
      </c>
      <c r="G78" s="40" t="n">
        <v>1249.90865911582</v>
      </c>
      <c r="H78" s="40" t="n">
        <v>2965.99973845953</v>
      </c>
      <c r="I78" s="40" t="n">
        <v>465.215117039362</v>
      </c>
      <c r="J78" s="78" t="n">
        <v>0.290731928393383</v>
      </c>
      <c r="K78" s="78" t="n">
        <v>0.504511635269907</v>
      </c>
      <c r="L78" s="40" t="n">
        <v>2468.68052831176</v>
      </c>
      <c r="M78" s="40" t="n">
        <v>112.337517980907</v>
      </c>
      <c r="N78" s="40" t="n">
        <v>15294</v>
      </c>
      <c r="O78" s="40" t="n">
        <v>34776</v>
      </c>
      <c r="P78" s="40"/>
      <c r="Q78" s="57" t="s">
        <v>333</v>
      </c>
      <c r="R78" s="86"/>
    </row>
    <row r="79" customFormat="false" ht="15" hidden="false" customHeight="false" outlineLevel="0" collapsed="false">
      <c r="A79" s="26" t="s">
        <v>101</v>
      </c>
      <c r="B79" s="27" t="s">
        <v>180</v>
      </c>
      <c r="C79" s="27" t="n">
        <v>70</v>
      </c>
      <c r="D79" s="27" t="n">
        <v>67</v>
      </c>
      <c r="E79" s="27" t="n">
        <v>64</v>
      </c>
      <c r="F79" s="40" t="n">
        <v>1224.31306711436</v>
      </c>
      <c r="G79" s="40" t="n">
        <v>1049.36533242877</v>
      </c>
      <c r="H79" s="40" t="n">
        <v>1934.97885437902</v>
      </c>
      <c r="I79" s="40" t="n">
        <v>503.097893432466</v>
      </c>
      <c r="J79" s="78" t="n">
        <v>0.358122562699532</v>
      </c>
      <c r="K79" s="78" t="n">
        <v>0.402153517754746</v>
      </c>
      <c r="L79" s="40" t="n">
        <v>546.105068553384</v>
      </c>
      <c r="M79" s="40" t="n">
        <v>1435.56693448455</v>
      </c>
      <c r="N79" s="40" t="n">
        <v>50034</v>
      </c>
      <c r="O79" s="40" t="n">
        <v>123163</v>
      </c>
      <c r="P79" s="40"/>
      <c r="Q79" s="57" t="s">
        <v>334</v>
      </c>
    </row>
    <row r="80" customFormat="false" ht="15" hidden="false" customHeight="false" outlineLevel="0" collapsed="false">
      <c r="A80" s="26" t="s">
        <v>90</v>
      </c>
      <c r="B80" s="27" t="s">
        <v>182</v>
      </c>
      <c r="C80" s="27" t="n">
        <v>67</v>
      </c>
      <c r="D80" s="27" t="n">
        <v>65</v>
      </c>
      <c r="E80" s="27" t="n">
        <v>62</v>
      </c>
      <c r="F80" s="40" t="n">
        <v>1379.46225489022</v>
      </c>
      <c r="G80" s="40" t="n">
        <v>1058.04975693452</v>
      </c>
      <c r="H80" s="40" t="n">
        <v>2238.20240860009</v>
      </c>
      <c r="I80" s="40" t="n">
        <v>418.564871788733</v>
      </c>
      <c r="J80" s="78" t="n">
        <v>0.970232750880586</v>
      </c>
      <c r="K80" s="78" t="n">
        <v>0.977943810449824</v>
      </c>
      <c r="L80" s="40" t="n">
        <v>601.551464074509</v>
      </c>
      <c r="M80" s="40" t="n">
        <v>146.133358871837</v>
      </c>
      <c r="N80" s="40" t="n">
        <v>41767</v>
      </c>
      <c r="O80" s="40" t="n">
        <v>74823</v>
      </c>
      <c r="P80" s="40"/>
      <c r="Q80" s="57"/>
      <c r="R80" s="86"/>
    </row>
    <row r="81" customFormat="false" ht="15" hidden="false" customHeight="false" outlineLevel="0" collapsed="false">
      <c r="A81" s="26" t="s">
        <v>101</v>
      </c>
      <c r="B81" s="27" t="s">
        <v>183</v>
      </c>
      <c r="C81" s="27" t="n">
        <v>65</v>
      </c>
      <c r="D81" s="27" t="n">
        <v>64</v>
      </c>
      <c r="E81" s="27" t="n">
        <v>64</v>
      </c>
      <c r="F81" s="40" t="n">
        <v>1159.8687289548</v>
      </c>
      <c r="G81" s="40" t="n">
        <v>1073.30983253812</v>
      </c>
      <c r="H81" s="40" t="n">
        <v>1721.54008367062</v>
      </c>
      <c r="I81" s="40" t="n">
        <v>278.017754498146</v>
      </c>
      <c r="J81" s="78" t="n">
        <v>0.280902851482346</v>
      </c>
      <c r="K81" s="78" t="n">
        <v>0.648570144195857</v>
      </c>
      <c r="L81" s="40" t="n">
        <v>515.324221179873</v>
      </c>
      <c r="M81" s="40" t="n">
        <v>304.253711269145</v>
      </c>
      <c r="N81" s="40" t="n">
        <v>58802</v>
      </c>
      <c r="O81" s="40" t="n">
        <v>145596</v>
      </c>
      <c r="P81" s="40"/>
      <c r="Q81" s="57"/>
    </row>
    <row r="82" customFormat="false" ht="15" hidden="false" customHeight="false" outlineLevel="0" collapsed="false">
      <c r="A82" s="26" t="s">
        <v>84</v>
      </c>
      <c r="B82" s="27" t="s">
        <v>185</v>
      </c>
      <c r="C82" s="27" t="n">
        <v>67</v>
      </c>
      <c r="D82" s="27" t="n">
        <v>68</v>
      </c>
      <c r="E82" s="27" t="n">
        <v>64</v>
      </c>
      <c r="F82" s="40" t="n">
        <v>950.635751682872</v>
      </c>
      <c r="G82" s="40" t="n">
        <v>463.687150837989</v>
      </c>
      <c r="H82" s="40" t="n">
        <v>2279.58115183246</v>
      </c>
      <c r="I82" s="40" t="n">
        <v>794.016454749439</v>
      </c>
      <c r="J82" s="78" t="n">
        <v>0.866310160427808</v>
      </c>
      <c r="K82" s="78" t="n">
        <v>0.918540241120886</v>
      </c>
      <c r="L82" s="40" t="n">
        <v>500.37397157816</v>
      </c>
      <c r="M82" s="40" t="n">
        <v>80.6052356020942</v>
      </c>
      <c r="N82" s="40" t="n">
        <v>6685</v>
      </c>
      <c r="O82" s="40" t="n">
        <v>7658</v>
      </c>
      <c r="P82" s="40"/>
      <c r="Q82" s="57"/>
    </row>
    <row r="83" s="90" customFormat="true" ht="14.25" hidden="false" customHeight="false" outlineLevel="0" collapsed="false">
      <c r="A83" s="21"/>
      <c r="B83" s="22"/>
      <c r="C83" s="23" t="s">
        <v>186</v>
      </c>
      <c r="D83" s="23" t="s">
        <v>186</v>
      </c>
      <c r="E83" s="23" t="s">
        <v>186</v>
      </c>
      <c r="F83" s="23" t="s">
        <v>187</v>
      </c>
      <c r="G83" s="23" t="s">
        <v>187</v>
      </c>
      <c r="H83" s="23" t="s">
        <v>187</v>
      </c>
      <c r="I83" s="23" t="s">
        <v>187</v>
      </c>
      <c r="J83" s="23" t="s">
        <v>187</v>
      </c>
      <c r="K83" s="23" t="s">
        <v>187</v>
      </c>
      <c r="L83" s="23" t="s">
        <v>187</v>
      </c>
      <c r="M83" s="23" t="s">
        <v>187</v>
      </c>
      <c r="N83" s="23"/>
      <c r="O83" s="23"/>
      <c r="P83" s="23"/>
      <c r="Q83" s="23"/>
    </row>
    <row r="84" s="95" customFormat="true" ht="15" hidden="false" customHeight="false" outlineLevel="0" collapsed="false">
      <c r="A84" s="26"/>
      <c r="B84" s="43" t="s">
        <v>188</v>
      </c>
      <c r="C84" s="96" t="n">
        <v>65.4675324675325</v>
      </c>
      <c r="D84" s="96" t="n">
        <v>64.8311688311688</v>
      </c>
      <c r="E84" s="96" t="n">
        <v>60.4545454545455</v>
      </c>
      <c r="F84" s="92" t="n">
        <v>1094.30181590482</v>
      </c>
      <c r="G84" s="92" t="n">
        <v>941.94409190016</v>
      </c>
      <c r="H84" s="92" t="n">
        <v>2121.29268449887</v>
      </c>
      <c r="I84" s="92" t="n">
        <v>505.721106354956</v>
      </c>
      <c r="J84" s="93" t="n">
        <v>0.665027116621362</v>
      </c>
      <c r="K84" s="93" t="n">
        <v>0.799840878603533</v>
      </c>
      <c r="L84" s="92" t="n">
        <v>694</v>
      </c>
      <c r="M84" s="92" t="n">
        <v>171.655126200581</v>
      </c>
      <c r="N84" s="92"/>
      <c r="O84" s="92"/>
      <c r="P84" s="92"/>
      <c r="Q84" s="129"/>
    </row>
    <row r="85" s="99" customFormat="true" ht="15" hidden="false" customHeight="false" outlineLevel="0" collapsed="false">
      <c r="A85" s="49" t="s">
        <v>90</v>
      </c>
      <c r="B85" s="50" t="s">
        <v>189</v>
      </c>
      <c r="C85" s="96" t="n">
        <v>68.6875</v>
      </c>
      <c r="D85" s="96" t="n">
        <v>65.125</v>
      </c>
      <c r="E85" s="96" t="n">
        <v>61.3125</v>
      </c>
      <c r="F85" s="92" t="n">
        <v>1111.21451838064</v>
      </c>
      <c r="G85" s="92" t="n">
        <v>981.23385238461</v>
      </c>
      <c r="H85" s="92" t="n">
        <v>1786.12590383084</v>
      </c>
      <c r="I85" s="92" t="n">
        <v>352</v>
      </c>
      <c r="J85" s="93" t="n">
        <v>0.75977797931835</v>
      </c>
      <c r="K85" s="93" t="n">
        <v>0.83</v>
      </c>
      <c r="L85" s="97" t="n">
        <v>526.342182442597</v>
      </c>
      <c r="M85" s="97" t="n">
        <v>93.3718201477484</v>
      </c>
      <c r="N85" s="97"/>
      <c r="O85" s="97"/>
      <c r="P85" s="97"/>
      <c r="Q85" s="97"/>
    </row>
    <row r="86" s="95" customFormat="true" ht="15" hidden="false" customHeight="false" outlineLevel="0" collapsed="false">
      <c r="A86" s="26" t="s">
        <v>101</v>
      </c>
      <c r="B86" s="27" t="s">
        <v>190</v>
      </c>
      <c r="C86" s="96" t="n">
        <v>66.3076923076923</v>
      </c>
      <c r="D86" s="96" t="n">
        <v>65</v>
      </c>
      <c r="E86" s="96" t="n">
        <v>61.3846153846154</v>
      </c>
      <c r="F86" s="92" t="n">
        <v>1108.70610604018</v>
      </c>
      <c r="G86" s="92" t="n">
        <v>983.803452950384</v>
      </c>
      <c r="H86" s="92" t="n">
        <v>1782.12899958604</v>
      </c>
      <c r="I86" s="92" t="n">
        <v>455.514057094811</v>
      </c>
      <c r="J86" s="93" t="n">
        <v>0.41</v>
      </c>
      <c r="K86" s="93" t="n">
        <v>0.607613865605057</v>
      </c>
      <c r="L86" s="97" t="n">
        <v>725.922388908323</v>
      </c>
      <c r="M86" s="97" t="n">
        <v>420.509403412385</v>
      </c>
      <c r="N86" s="97"/>
      <c r="O86" s="97"/>
      <c r="P86" s="97"/>
      <c r="Q86" s="129"/>
    </row>
    <row r="87" s="95" customFormat="true" ht="15" hidden="false" customHeight="false" outlineLevel="0" collapsed="false">
      <c r="A87" s="26" t="s">
        <v>88</v>
      </c>
      <c r="B87" s="27" t="s">
        <v>191</v>
      </c>
      <c r="C87" s="96" t="n">
        <v>66.5454545454546</v>
      </c>
      <c r="D87" s="96" t="n">
        <v>66.7272727272727</v>
      </c>
      <c r="E87" s="96" t="n">
        <v>58.9090909090909</v>
      </c>
      <c r="F87" s="92" t="n">
        <v>1192.13317324185</v>
      </c>
      <c r="G87" s="92" t="n">
        <v>957.303031729592</v>
      </c>
      <c r="H87" s="92" t="n">
        <v>2397.10794952323</v>
      </c>
      <c r="I87" s="92" t="n">
        <v>517.555529847293</v>
      </c>
      <c r="J87" s="93" t="n">
        <v>0.664820796800492</v>
      </c>
      <c r="K87" s="93" t="n">
        <v>0.802823273911863</v>
      </c>
      <c r="L87" s="97" t="n">
        <v>944.768933261378</v>
      </c>
      <c r="M87" s="97" t="n">
        <v>300.381098901099</v>
      </c>
      <c r="N87" s="97"/>
      <c r="O87" s="97"/>
      <c r="P87" s="97"/>
      <c r="Q87" s="129"/>
    </row>
    <row r="88" s="95" customFormat="true" ht="15" hidden="false" customHeight="false" outlineLevel="0" collapsed="false">
      <c r="A88" s="26" t="s">
        <v>93</v>
      </c>
      <c r="B88" s="27" t="s">
        <v>192</v>
      </c>
      <c r="C88" s="96" t="n">
        <v>61.6875</v>
      </c>
      <c r="D88" s="96" t="n">
        <v>62.4375</v>
      </c>
      <c r="E88" s="96" t="n">
        <v>58.25</v>
      </c>
      <c r="F88" s="92" t="n">
        <v>1104.04296656096</v>
      </c>
      <c r="G88" s="92" t="n">
        <v>934.89048945083</v>
      </c>
      <c r="H88" s="92" t="n">
        <v>2131.54874742982</v>
      </c>
      <c r="I88" s="92" t="n">
        <v>607.467165428895</v>
      </c>
      <c r="J88" s="93" t="n">
        <v>0.72166681139086</v>
      </c>
      <c r="K88" s="93" t="n">
        <v>0.83645566396179</v>
      </c>
      <c r="L88" s="97" t="n">
        <v>839</v>
      </c>
      <c r="M88" s="97" t="n">
        <v>198.088046332109</v>
      </c>
      <c r="N88" s="97"/>
      <c r="O88" s="97"/>
      <c r="P88" s="97"/>
      <c r="Q88" s="129"/>
    </row>
    <row r="89" s="95" customFormat="true" ht="15" hidden="false" customHeight="false" outlineLevel="0" collapsed="false">
      <c r="A89" s="26" t="s">
        <v>84</v>
      </c>
      <c r="B89" s="27" t="s">
        <v>193</v>
      </c>
      <c r="C89" s="96" t="n">
        <v>64.8095238095238</v>
      </c>
      <c r="D89" s="96" t="n">
        <v>65.3333333333333</v>
      </c>
      <c r="E89" s="96" t="n">
        <v>61.7142857142857</v>
      </c>
      <c r="F89" s="92" t="n">
        <v>998.037419861311</v>
      </c>
      <c r="G89" s="92" t="n">
        <v>881.726395206923</v>
      </c>
      <c r="H89" s="92" t="n">
        <v>2292.08429709586</v>
      </c>
      <c r="I89" s="92" t="n">
        <v>681.99584775907</v>
      </c>
      <c r="J89" s="93" t="n">
        <v>0.716494845360825</v>
      </c>
      <c r="K89" s="93" t="n">
        <v>0.834021601016519</v>
      </c>
      <c r="L89" s="97" t="n">
        <v>663.159454653231</v>
      </c>
      <c r="M89" s="97" t="n">
        <v>96.7576720736519</v>
      </c>
      <c r="N89" s="97"/>
      <c r="O89" s="97"/>
      <c r="P89" s="97"/>
      <c r="Q89" s="129"/>
    </row>
    <row r="90" customFormat="false" ht="15" hidden="false" customHeight="false" outlineLevel="0" collapsed="false">
      <c r="A90" s="100"/>
      <c r="B90" s="101"/>
      <c r="G90" s="102"/>
      <c r="H90" s="102"/>
      <c r="I90" s="102"/>
      <c r="J90" s="102"/>
      <c r="K90" s="102"/>
      <c r="L90" s="102"/>
      <c r="M90" s="102"/>
      <c r="N90" s="102"/>
      <c r="O90" s="102"/>
      <c r="P90" s="102"/>
      <c r="Q90" s="104"/>
    </row>
    <row r="91" customFormat="false" ht="15" hidden="false" customHeight="false" outlineLevel="0" collapsed="false">
      <c r="A91" s="100"/>
      <c r="B91" s="101"/>
      <c r="G91" s="102"/>
      <c r="H91" s="102"/>
      <c r="I91" s="102"/>
      <c r="J91" s="102"/>
      <c r="K91" s="102"/>
      <c r="L91" s="102"/>
      <c r="M91" s="102"/>
      <c r="N91" s="102"/>
      <c r="O91" s="102"/>
      <c r="P91" s="102"/>
      <c r="Q91" s="104"/>
    </row>
    <row r="92" customFormat="false" ht="15.75" hidden="false" customHeight="false" outlineLevel="0" collapsed="false">
      <c r="A92" s="137"/>
      <c r="G92" s="102"/>
      <c r="H92" s="102"/>
      <c r="I92" s="102"/>
    </row>
    <row r="93" customFormat="false" ht="15.75" hidden="false" customHeight="true" outlineLevel="0" collapsed="false">
      <c r="C93" s="105"/>
      <c r="D93" s="105"/>
      <c r="E93" s="105"/>
      <c r="F93" s="105"/>
      <c r="G93" s="105"/>
      <c r="H93" s="106"/>
      <c r="I93" s="102"/>
      <c r="J93" s="107"/>
      <c r="K93" s="107"/>
      <c r="L93" s="108"/>
      <c r="M93" s="109"/>
      <c r="N93" s="108"/>
      <c r="O93" s="108"/>
      <c r="P93" s="108"/>
      <c r="Q93" s="74"/>
    </row>
    <row r="94" customFormat="false" ht="15.75" hidden="false" customHeight="false" outlineLevel="0" collapsed="false">
      <c r="C94" s="138"/>
      <c r="D94" s="138"/>
      <c r="E94" s="138"/>
      <c r="G94" s="102"/>
      <c r="H94" s="102"/>
      <c r="I94" s="102"/>
      <c r="J94" s="107"/>
      <c r="K94" s="107"/>
      <c r="L94" s="108"/>
      <c r="M94" s="109"/>
      <c r="N94" s="108"/>
      <c r="O94" s="108"/>
      <c r="P94" s="108"/>
      <c r="Q94" s="74"/>
    </row>
    <row r="95" customFormat="false" ht="15.75" hidden="false" customHeight="false" outlineLevel="0" collapsed="false">
      <c r="C95" s="138"/>
      <c r="D95" s="138"/>
      <c r="E95" s="138"/>
      <c r="G95" s="102"/>
      <c r="H95" s="102"/>
      <c r="I95" s="102"/>
      <c r="J95" s="107"/>
      <c r="K95" s="107"/>
      <c r="L95" s="108"/>
      <c r="M95" s="109"/>
      <c r="N95" s="108"/>
      <c r="O95" s="108"/>
      <c r="P95" s="108"/>
      <c r="Q95" s="74"/>
    </row>
    <row r="96" customFormat="false" ht="15.75" hidden="false" customHeight="false" outlineLevel="0" collapsed="false">
      <c r="C96" s="107"/>
      <c r="D96" s="107"/>
      <c r="E96" s="107"/>
      <c r="F96" s="108"/>
      <c r="G96" s="107"/>
      <c r="H96" s="107"/>
      <c r="I96" s="107"/>
      <c r="J96" s="139"/>
      <c r="K96" s="139"/>
      <c r="L96" s="108"/>
      <c r="M96" s="140"/>
      <c r="N96" s="108"/>
      <c r="O96" s="108"/>
      <c r="P96" s="108"/>
      <c r="Q96" s="74"/>
    </row>
    <row r="97" customFormat="false" ht="15.75" hidden="false" customHeight="false" outlineLevel="0" collapsed="false">
      <c r="C97" s="107"/>
      <c r="D97" s="107"/>
      <c r="E97" s="107"/>
      <c r="F97" s="108"/>
      <c r="G97" s="108"/>
      <c r="H97" s="108"/>
      <c r="I97" s="108"/>
      <c r="J97" s="141"/>
      <c r="K97" s="141"/>
      <c r="L97" s="108"/>
      <c r="M97" s="140"/>
      <c r="N97" s="108"/>
      <c r="O97" s="108"/>
      <c r="P97" s="108"/>
      <c r="Q97" s="74"/>
    </row>
    <row r="98" customFormat="false" ht="15.75" hidden="false" customHeight="false" outlineLevel="0" collapsed="false">
      <c r="C98" s="107"/>
      <c r="D98" s="107"/>
      <c r="E98" s="107"/>
      <c r="F98" s="108"/>
      <c r="G98" s="108"/>
      <c r="H98" s="108"/>
      <c r="I98" s="108"/>
      <c r="J98" s="141"/>
      <c r="K98" s="141"/>
      <c r="L98" s="108"/>
      <c r="M98" s="140"/>
      <c r="N98" s="108"/>
      <c r="O98" s="108"/>
      <c r="P98" s="108"/>
      <c r="Q98" s="74"/>
    </row>
    <row r="99" customFormat="false" ht="15.75" hidden="false" customHeight="false" outlineLevel="0" collapsed="false">
      <c r="C99" s="107"/>
      <c r="D99" s="107"/>
      <c r="E99" s="107"/>
      <c r="F99" s="108"/>
      <c r="G99" s="108"/>
      <c r="H99" s="108"/>
      <c r="I99" s="108"/>
      <c r="J99" s="141"/>
      <c r="K99" s="141"/>
      <c r="L99" s="108"/>
      <c r="M99" s="140"/>
      <c r="N99" s="108"/>
      <c r="O99" s="108"/>
      <c r="P99" s="108"/>
      <c r="Q99" s="74"/>
    </row>
    <row r="100" customFormat="false" ht="15.75" hidden="false" customHeight="false" outlineLevel="0" collapsed="false">
      <c r="C100" s="107"/>
      <c r="D100" s="107"/>
      <c r="E100" s="107"/>
      <c r="F100" s="108"/>
      <c r="G100" s="108"/>
      <c r="H100" s="108"/>
      <c r="I100" s="108"/>
      <c r="J100" s="141"/>
      <c r="K100" s="141"/>
      <c r="L100" s="108"/>
      <c r="M100" s="140"/>
      <c r="N100" s="108"/>
      <c r="O100" s="108"/>
      <c r="P100" s="108"/>
      <c r="Q100" s="74"/>
    </row>
    <row r="101" customFormat="false" ht="15.75" hidden="false" customHeight="false" outlineLevel="0" collapsed="false">
      <c r="C101" s="108"/>
      <c r="D101" s="108"/>
      <c r="E101" s="108"/>
      <c r="F101" s="108"/>
      <c r="G101" s="108"/>
      <c r="H101" s="108"/>
      <c r="I101" s="108"/>
      <c r="J101" s="141"/>
      <c r="K101" s="141"/>
      <c r="L101" s="108"/>
      <c r="M101" s="140"/>
      <c r="N101" s="108"/>
      <c r="O101" s="108"/>
      <c r="P101" s="108"/>
      <c r="Q101" s="74"/>
    </row>
    <row r="102" customFormat="false" ht="15.75" hidden="false" customHeight="false" outlineLevel="0" collapsed="false">
      <c r="C102" s="108"/>
      <c r="D102" s="108"/>
      <c r="E102" s="108"/>
      <c r="F102" s="108"/>
      <c r="G102" s="108"/>
      <c r="H102" s="108"/>
      <c r="I102" s="108"/>
      <c r="J102" s="141"/>
      <c r="K102" s="141"/>
      <c r="L102" s="108"/>
      <c r="M102" s="140"/>
      <c r="N102" s="108"/>
      <c r="O102" s="108"/>
      <c r="P102" s="108"/>
      <c r="Q102" s="74"/>
    </row>
    <row r="103" customFormat="false" ht="15.75" hidden="false" customHeight="false" outlineLevel="0" collapsed="false">
      <c r="J103" s="108"/>
      <c r="K103" s="108"/>
      <c r="L103" s="108"/>
      <c r="M103" s="109"/>
      <c r="N103" s="108"/>
      <c r="O103" s="108"/>
      <c r="P103" s="108"/>
    </row>
    <row r="104" customFormat="false" ht="15.75" hidden="false" customHeight="false" outlineLevel="0" collapsed="false">
      <c r="J104" s="108"/>
      <c r="K104" s="108"/>
      <c r="L104" s="108"/>
      <c r="M104" s="109"/>
      <c r="N104" s="108"/>
      <c r="O104" s="108"/>
      <c r="P104" s="108"/>
    </row>
  </sheetData>
  <printOptions headings="false" gridLines="false" gridLinesSet="true" horizontalCentered="true" verticalCentered="false"/>
  <pageMargins left="0.39375" right="0.39375" top="0.39375"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Document Number: 2416836    Version: 1
Document Name: Local-Government-in-Victoria-2012-Update-Indicators-Source-Data
Document Author:  SPENCEJE</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3.5625" defaultRowHeight="15.75" zeroHeight="false" outlineLevelRow="0" outlineLevelCol="0"/>
  <cols>
    <col collapsed="false" customWidth="true" hidden="false" outlineLevel="0" max="1" min="1" style="72" width="11.7"/>
    <col collapsed="false" customWidth="true" hidden="false" outlineLevel="0" max="2" min="2" style="73" width="22.14"/>
    <col collapsed="false" customWidth="true" hidden="false" outlineLevel="0" max="3" min="3" style="74" width="16.99"/>
    <col collapsed="false" customWidth="true" hidden="false" outlineLevel="0" max="4" min="4" style="74" width="19.85"/>
    <col collapsed="false" customWidth="true" hidden="false" outlineLevel="0" max="5" min="5" style="74" width="16.7"/>
    <col collapsed="false" customWidth="true" hidden="false" outlineLevel="0" max="6" min="6" style="74" width="16.13"/>
    <col collapsed="false" customWidth="true" hidden="false" outlineLevel="0" max="7" min="7" style="74" width="16.42"/>
    <col collapsed="false" customWidth="true" hidden="false" outlineLevel="0" max="8" min="8" style="74" width="16.56"/>
    <col collapsed="false" customWidth="true" hidden="false" outlineLevel="0" max="9" min="9" style="74" width="17.28"/>
    <col collapsed="false" customWidth="true" hidden="false" outlineLevel="0" max="10" min="10" style="74" width="19.28"/>
    <col collapsed="false" customWidth="true" hidden="false" outlineLevel="0" max="11" min="11" style="74" width="18.14"/>
    <col collapsed="false" customWidth="true" hidden="false" outlineLevel="0" max="12" min="12" style="74" width="16.28"/>
    <col collapsed="false" customWidth="true" hidden="false" outlineLevel="0" max="13" min="13" style="74" width="15.85"/>
    <col collapsed="false" customWidth="true" hidden="false" outlineLevel="0" max="14" min="14" style="74" width="16.84"/>
    <col collapsed="false" customWidth="true" hidden="false" outlineLevel="0" max="15" min="15" style="74" width="14.7"/>
    <col collapsed="false" customWidth="true" hidden="false" outlineLevel="0" max="16" min="16" style="74" width="4.7"/>
    <col collapsed="false" customWidth="true" hidden="false" outlineLevel="0" max="17" min="17" style="1" width="160.7"/>
    <col collapsed="false" customWidth="true" hidden="false" outlineLevel="0" max="18" min="18" style="74" width="16.99"/>
    <col collapsed="false" customWidth="false" hidden="false" outlineLevel="0" max="257" min="19" style="74" width="13.56"/>
  </cols>
  <sheetData>
    <row r="1" customFormat="false" ht="44.25" hidden="false" customHeight="true" outlineLevel="0" collapsed="false">
      <c r="A1" s="75" t="s">
        <v>335</v>
      </c>
      <c r="B1" s="75"/>
      <c r="C1" s="75"/>
      <c r="D1" s="75"/>
      <c r="E1" s="75"/>
      <c r="F1" s="75"/>
      <c r="G1" s="75"/>
      <c r="H1" s="75"/>
      <c r="I1" s="75"/>
      <c r="J1" s="75"/>
      <c r="K1" s="75"/>
      <c r="L1" s="75"/>
      <c r="M1" s="75"/>
      <c r="N1" s="75"/>
      <c r="O1" s="75"/>
      <c r="P1" s="75"/>
      <c r="Q1" s="75"/>
    </row>
    <row r="2" s="76" customFormat="true" ht="22.5" hidden="false" customHeight="false" outlineLevel="0" collapsed="false">
      <c r="A2" s="21"/>
      <c r="B2" s="22"/>
      <c r="C2" s="23" t="s">
        <v>54</v>
      </c>
      <c r="D2" s="23" t="s">
        <v>55</v>
      </c>
      <c r="E2" s="23" t="s">
        <v>56</v>
      </c>
      <c r="F2" s="23" t="s">
        <v>57</v>
      </c>
      <c r="G2" s="23" t="s">
        <v>58</v>
      </c>
      <c r="H2" s="23" t="s">
        <v>59</v>
      </c>
      <c r="I2" s="23" t="s">
        <v>60</v>
      </c>
      <c r="J2" s="23" t="s">
        <v>61</v>
      </c>
      <c r="K2" s="23" t="s">
        <v>62</v>
      </c>
      <c r="L2" s="23" t="s">
        <v>63</v>
      </c>
      <c r="M2" s="23" t="s">
        <v>64</v>
      </c>
      <c r="N2" s="23"/>
      <c r="O2" s="23"/>
      <c r="P2" s="23"/>
      <c r="Q2" s="23" t="s">
        <v>67</v>
      </c>
    </row>
    <row r="3" customFormat="false" ht="75" hidden="false" customHeight="false" outlineLevel="0" collapsed="false">
      <c r="A3" s="24" t="s">
        <v>68</v>
      </c>
      <c r="B3" s="24" t="s">
        <v>69</v>
      </c>
      <c r="C3" s="53" t="s">
        <v>70</v>
      </c>
      <c r="D3" s="53" t="s">
        <v>71</v>
      </c>
      <c r="E3" s="53" t="s">
        <v>72</v>
      </c>
      <c r="F3" s="53" t="s">
        <v>73</v>
      </c>
      <c r="G3" s="53" t="s">
        <v>74</v>
      </c>
      <c r="H3" s="53" t="s">
        <v>75</v>
      </c>
      <c r="I3" s="53" t="s">
        <v>76</v>
      </c>
      <c r="J3" s="53" t="s">
        <v>77</v>
      </c>
      <c r="K3" s="53" t="s">
        <v>78</v>
      </c>
      <c r="L3" s="53" t="s">
        <v>79</v>
      </c>
      <c r="M3" s="53" t="s">
        <v>80</v>
      </c>
      <c r="N3" s="53" t="s">
        <v>336</v>
      </c>
      <c r="O3" s="53" t="s">
        <v>337</v>
      </c>
      <c r="P3" s="53"/>
      <c r="Q3" s="53" t="s">
        <v>83</v>
      </c>
    </row>
    <row r="4" customFormat="false" ht="15" hidden="false" customHeight="false" outlineLevel="0" collapsed="false">
      <c r="A4" s="26" t="s">
        <v>84</v>
      </c>
      <c r="B4" s="27" t="s">
        <v>85</v>
      </c>
      <c r="C4" s="77" t="n">
        <v>66</v>
      </c>
      <c r="D4" s="27" t="n">
        <v>66</v>
      </c>
      <c r="E4" s="27" t="n">
        <v>61</v>
      </c>
      <c r="F4" s="40" t="n">
        <v>1012.98190401259</v>
      </c>
      <c r="G4" s="40" t="n">
        <v>926.170072511536</v>
      </c>
      <c r="H4" s="40" t="n">
        <v>2047.46918436926</v>
      </c>
      <c r="I4" s="40" t="n">
        <v>714.398111723053</v>
      </c>
      <c r="J4" s="78" t="n">
        <v>0.902142443543717</v>
      </c>
      <c r="K4" s="78" t="n">
        <v>1.11703703703704</v>
      </c>
      <c r="L4" s="40" t="n">
        <v>683.713611329662</v>
      </c>
      <c r="M4" s="40" t="n">
        <v>343.663781799108</v>
      </c>
      <c r="N4" s="40" t="n">
        <v>7626</v>
      </c>
      <c r="O4" s="40" t="n">
        <v>12574</v>
      </c>
      <c r="P4" s="40"/>
      <c r="Q4" s="57" t="s">
        <v>338</v>
      </c>
    </row>
    <row r="5" customFormat="false" ht="15" hidden="false" customHeight="false" outlineLevel="0" collapsed="false">
      <c r="A5" s="26" t="s">
        <v>84</v>
      </c>
      <c r="B5" s="27" t="s">
        <v>87</v>
      </c>
      <c r="C5" s="27" t="n">
        <v>66</v>
      </c>
      <c r="D5" s="27" t="n">
        <v>70</v>
      </c>
      <c r="E5" s="27" t="n">
        <v>64</v>
      </c>
      <c r="F5" s="40" t="n">
        <v>1163.49866349866</v>
      </c>
      <c r="G5" s="40" t="n">
        <v>851.310043668122</v>
      </c>
      <c r="H5" s="40" t="n">
        <v>2426.19542619543</v>
      </c>
      <c r="I5" s="40" t="n">
        <v>500.891000891001</v>
      </c>
      <c r="J5" s="78" t="n">
        <v>0.619656956166621</v>
      </c>
      <c r="K5" s="78" t="n">
        <v>0.799856733524355</v>
      </c>
      <c r="L5" s="40" t="n">
        <v>697.505197505198</v>
      </c>
      <c r="M5" s="40" t="n">
        <v>-13.8400653400654</v>
      </c>
      <c r="N5" s="40" t="n">
        <v>6734</v>
      </c>
      <c r="O5" s="40" t="n">
        <v>11653</v>
      </c>
      <c r="P5" s="40"/>
      <c r="Q5" s="57" t="s">
        <v>339</v>
      </c>
    </row>
    <row r="6" customFormat="false" ht="15" hidden="false" customHeight="false" outlineLevel="0" collapsed="false">
      <c r="A6" s="26" t="s">
        <v>88</v>
      </c>
      <c r="B6" s="27" t="s">
        <v>89</v>
      </c>
      <c r="C6" s="27" t="n">
        <v>62</v>
      </c>
      <c r="D6" s="27" t="n">
        <v>65</v>
      </c>
      <c r="E6" s="27" t="n">
        <v>56</v>
      </c>
      <c r="F6" s="40" t="n">
        <v>1080.21953789234</v>
      </c>
      <c r="G6" s="40" t="n">
        <v>845.892735913103</v>
      </c>
      <c r="H6" s="40" t="n">
        <v>2281.72396050278</v>
      </c>
      <c r="I6" s="40" t="n">
        <v>649.498934163134</v>
      </c>
      <c r="J6" s="78" t="n">
        <v>0.769970213918224</v>
      </c>
      <c r="K6" s="78" t="n">
        <v>0.823146942458896</v>
      </c>
      <c r="L6" s="40" t="n">
        <v>814.593389361233</v>
      </c>
      <c r="M6" s="40" t="n">
        <v>-13.3412638130008</v>
      </c>
      <c r="N6" s="40" t="n">
        <v>40813</v>
      </c>
      <c r="O6" s="40" t="n">
        <v>88437</v>
      </c>
      <c r="P6" s="40"/>
      <c r="Q6" s="57" t="s">
        <v>339</v>
      </c>
    </row>
    <row r="7" customFormat="false" ht="15" hidden="false" customHeight="false" outlineLevel="0" collapsed="false">
      <c r="A7" s="26" t="s">
        <v>90</v>
      </c>
      <c r="B7" s="27" t="s">
        <v>91</v>
      </c>
      <c r="C7" s="27" t="n">
        <v>68</v>
      </c>
      <c r="D7" s="27" t="n">
        <v>64</v>
      </c>
      <c r="E7" s="27" t="n">
        <v>62</v>
      </c>
      <c r="F7" s="40" t="n">
        <v>892.531475389739</v>
      </c>
      <c r="G7" s="40" t="n">
        <v>859.853139824543</v>
      </c>
      <c r="H7" s="40" t="n">
        <v>1709.65566066649</v>
      </c>
      <c r="I7" s="40" t="n">
        <v>197.738593874507</v>
      </c>
      <c r="J7" s="78" t="n">
        <v>0.178832105439411</v>
      </c>
      <c r="K7" s="78" t="n">
        <v>0.595034619575649</v>
      </c>
      <c r="L7" s="40" t="n">
        <v>203.5948756717</v>
      </c>
      <c r="M7" s="40" t="n">
        <v>-55.2401364852992</v>
      </c>
      <c r="N7" s="40" t="n">
        <v>48943</v>
      </c>
      <c r="O7" s="40" t="n">
        <v>119347</v>
      </c>
      <c r="P7" s="40"/>
      <c r="Q7" s="57" t="s">
        <v>339</v>
      </c>
    </row>
    <row r="8" customFormat="false" ht="15" hidden="false" customHeight="false" outlineLevel="0" collapsed="false">
      <c r="A8" s="26" t="s">
        <v>93</v>
      </c>
      <c r="B8" s="27" t="s">
        <v>94</v>
      </c>
      <c r="C8" s="27" t="n">
        <v>58</v>
      </c>
      <c r="D8" s="27" t="n">
        <v>57</v>
      </c>
      <c r="E8" s="27" t="n">
        <v>53</v>
      </c>
      <c r="F8" s="40" t="n">
        <v>848.109140572424</v>
      </c>
      <c r="G8" s="40" t="n">
        <v>813.74013344381</v>
      </c>
      <c r="H8" s="40" t="n">
        <v>1425.28007600649</v>
      </c>
      <c r="I8" s="40" t="n">
        <v>369.977435572622</v>
      </c>
      <c r="J8" s="78" t="n">
        <v>0.498737586264939</v>
      </c>
      <c r="K8" s="78" t="n">
        <v>0.720366370760201</v>
      </c>
      <c r="L8" s="40" t="n">
        <v>455.603499465579</v>
      </c>
      <c r="M8" s="40" t="n">
        <v>199.556628795376</v>
      </c>
      <c r="N8" s="40" t="n">
        <v>25261</v>
      </c>
      <c r="O8" s="40" t="n">
        <v>27524</v>
      </c>
      <c r="P8" s="40"/>
      <c r="Q8" s="57" t="s">
        <v>339</v>
      </c>
    </row>
    <row r="9" customFormat="false" ht="15" hidden="false" customHeight="false" outlineLevel="0" collapsed="false">
      <c r="A9" s="26" t="s">
        <v>93</v>
      </c>
      <c r="B9" s="27" t="s">
        <v>96</v>
      </c>
      <c r="C9" s="27" t="n">
        <v>68</v>
      </c>
      <c r="D9" s="27" t="n">
        <v>66</v>
      </c>
      <c r="E9" s="27" t="n">
        <v>62</v>
      </c>
      <c r="F9" s="40" t="n">
        <v>1012.1507305819</v>
      </c>
      <c r="G9" s="40" t="n">
        <v>851.36815920398</v>
      </c>
      <c r="H9" s="40" t="n">
        <v>1801.90781850807</v>
      </c>
      <c r="I9" s="40" t="n">
        <v>534.478338887465</v>
      </c>
      <c r="J9" s="78" t="n">
        <v>1.06817562039815</v>
      </c>
      <c r="K9" s="78" t="n">
        <v>1.0364823432755</v>
      </c>
      <c r="L9" s="40" t="n">
        <v>952.627531402205</v>
      </c>
      <c r="M9" s="40" t="n">
        <v>390.801332991541</v>
      </c>
      <c r="N9" s="40" t="n">
        <v>19505</v>
      </c>
      <c r="O9" s="40" t="n">
        <v>38484</v>
      </c>
      <c r="P9" s="40"/>
      <c r="Q9" s="57" t="s">
        <v>339</v>
      </c>
    </row>
    <row r="10" customFormat="false" ht="15" hidden="false" customHeight="false" outlineLevel="0" collapsed="false">
      <c r="A10" s="26" t="s">
        <v>90</v>
      </c>
      <c r="B10" s="27" t="s">
        <v>97</v>
      </c>
      <c r="C10" s="27" t="n">
        <v>65</v>
      </c>
      <c r="D10" s="27" t="n">
        <v>61</v>
      </c>
      <c r="E10" s="27" t="n">
        <v>57</v>
      </c>
      <c r="F10" s="40" t="n">
        <v>1109.45500633714</v>
      </c>
      <c r="G10" s="40" t="n">
        <v>1106.5506259609</v>
      </c>
      <c r="H10" s="40" t="n">
        <v>1708.33967046895</v>
      </c>
      <c r="I10" s="40" t="n">
        <v>334.980988593156</v>
      </c>
      <c r="J10" s="78" t="n">
        <v>0.636345163785759</v>
      </c>
      <c r="K10" s="78" t="n">
        <v>0.739321745228369</v>
      </c>
      <c r="L10" s="40" t="n">
        <v>710.519645120406</v>
      </c>
      <c r="M10" s="40" t="n">
        <v>-25.5469708491764</v>
      </c>
      <c r="N10" s="40" t="n">
        <v>39450</v>
      </c>
      <c r="O10" s="40" t="n">
        <v>91726</v>
      </c>
      <c r="P10" s="40"/>
      <c r="Q10" s="57" t="s">
        <v>339</v>
      </c>
    </row>
    <row r="11" customFormat="false" ht="15" hidden="false" customHeight="false" outlineLevel="0" collapsed="false">
      <c r="A11" s="26" t="s">
        <v>84</v>
      </c>
      <c r="B11" s="27" t="s">
        <v>99</v>
      </c>
      <c r="C11" s="27" t="n">
        <v>61</v>
      </c>
      <c r="D11" s="27" t="n">
        <v>62</v>
      </c>
      <c r="E11" s="27" t="n">
        <v>57</v>
      </c>
      <c r="F11" s="40" t="n">
        <v>1188.02990169306</v>
      </c>
      <c r="G11" s="40" t="n">
        <v>1074.67603777729</v>
      </c>
      <c r="H11" s="40" t="n">
        <v>2597.89732386674</v>
      </c>
      <c r="I11" s="40" t="n">
        <v>508.328782086292</v>
      </c>
      <c r="J11" s="78" t="n">
        <v>0.825754164790635</v>
      </c>
      <c r="K11" s="78" t="n">
        <v>0.906295399515739</v>
      </c>
      <c r="L11" s="40" t="n">
        <v>1388.17586018569</v>
      </c>
      <c r="M11" s="40" t="n">
        <v>209.680229382851</v>
      </c>
      <c r="N11" s="40" t="n">
        <v>7324</v>
      </c>
      <c r="O11" s="40" t="n">
        <v>13968</v>
      </c>
      <c r="P11" s="40"/>
      <c r="Q11" s="57" t="s">
        <v>339</v>
      </c>
    </row>
    <row r="12" customFormat="false" ht="15" hidden="false" customHeight="false" outlineLevel="0" collapsed="false">
      <c r="A12" s="26" t="s">
        <v>90</v>
      </c>
      <c r="B12" s="27" t="s">
        <v>100</v>
      </c>
      <c r="C12" s="27" t="n">
        <v>69</v>
      </c>
      <c r="D12" s="27" t="n">
        <v>64</v>
      </c>
      <c r="E12" s="27" t="n">
        <v>63</v>
      </c>
      <c r="F12" s="40" t="n">
        <v>1229.83479105928</v>
      </c>
      <c r="G12" s="40" t="n">
        <v>1217.86544783899</v>
      </c>
      <c r="H12" s="40" t="n">
        <v>1862.1744753659</v>
      </c>
      <c r="I12" s="40" t="n">
        <v>485.149926966457</v>
      </c>
      <c r="J12" s="78" t="n">
        <v>1.04598218519271</v>
      </c>
      <c r="K12" s="78" t="n">
        <v>1.02984808512509</v>
      </c>
      <c r="L12" s="40" t="n">
        <v>620.785110581029</v>
      </c>
      <c r="M12" s="40" t="n">
        <v>29.7342740819269</v>
      </c>
      <c r="N12" s="40" t="n">
        <v>67914</v>
      </c>
      <c r="O12" s="40" t="n">
        <v>162285</v>
      </c>
      <c r="P12" s="40"/>
      <c r="Q12" s="57" t="s">
        <v>339</v>
      </c>
    </row>
    <row r="13" customFormat="false" ht="15" hidden="false" customHeight="false" outlineLevel="0" collapsed="false">
      <c r="A13" s="26" t="s">
        <v>101</v>
      </c>
      <c r="B13" s="27" t="s">
        <v>102</v>
      </c>
      <c r="C13" s="27" t="n">
        <v>64</v>
      </c>
      <c r="D13" s="27" t="n">
        <v>64</v>
      </c>
      <c r="E13" s="27" t="n">
        <v>59</v>
      </c>
      <c r="F13" s="40" t="n">
        <v>1038.56803202215</v>
      </c>
      <c r="G13" s="40" t="n">
        <v>943.937929149729</v>
      </c>
      <c r="H13" s="40" t="n">
        <v>1551.01273061065</v>
      </c>
      <c r="I13" s="40" t="n">
        <v>285.460619375809</v>
      </c>
      <c r="J13" s="78" t="n">
        <v>0.435612321562735</v>
      </c>
      <c r="K13" s="78" t="n">
        <v>0.715497651870929</v>
      </c>
      <c r="L13" s="40" t="n">
        <v>740.331657988985</v>
      </c>
      <c r="M13" s="40" t="n">
        <v>428.553916995215</v>
      </c>
      <c r="N13" s="40" t="n">
        <v>66454</v>
      </c>
      <c r="O13" s="40" t="n">
        <v>174746</v>
      </c>
      <c r="P13" s="40"/>
      <c r="Q13" s="57" t="s">
        <v>339</v>
      </c>
    </row>
    <row r="14" customFormat="false" ht="15" hidden="false" customHeight="false" outlineLevel="0" collapsed="false">
      <c r="A14" s="26" t="s">
        <v>84</v>
      </c>
      <c r="B14" s="27" t="s">
        <v>103</v>
      </c>
      <c r="C14" s="27" t="n">
        <v>62</v>
      </c>
      <c r="D14" s="27" t="n">
        <v>64</v>
      </c>
      <c r="E14" s="27" t="n">
        <v>57</v>
      </c>
      <c r="F14" s="40" t="n">
        <v>1056.821779044</v>
      </c>
      <c r="G14" s="40" t="n">
        <v>656.194846452524</v>
      </c>
      <c r="H14" s="40" t="n">
        <v>2370.05381449826</v>
      </c>
      <c r="I14" s="40" t="n">
        <v>828.268439379551</v>
      </c>
      <c r="J14" s="78" t="n">
        <v>0.816190848650763</v>
      </c>
      <c r="K14" s="78" t="n">
        <v>0.701792870666928</v>
      </c>
      <c r="L14" s="40" t="n">
        <v>728.553339664451</v>
      </c>
      <c r="M14" s="40" t="n">
        <v>142.992402659069</v>
      </c>
      <c r="N14" s="40" t="n">
        <v>6318</v>
      </c>
      <c r="O14" s="40" t="n">
        <v>7080</v>
      </c>
      <c r="P14" s="40"/>
      <c r="Q14" s="57" t="s">
        <v>339</v>
      </c>
      <c r="R14" s="86"/>
    </row>
    <row r="15" customFormat="false" ht="15" hidden="false" customHeight="false" outlineLevel="0" collapsed="false">
      <c r="A15" s="26" t="s">
        <v>93</v>
      </c>
      <c r="B15" s="27" t="s">
        <v>104</v>
      </c>
      <c r="C15" s="27" t="n">
        <v>66</v>
      </c>
      <c r="D15" s="27" t="n">
        <v>66</v>
      </c>
      <c r="E15" s="27" t="n">
        <v>63</v>
      </c>
      <c r="F15" s="40" t="n">
        <v>1051.14329672662</v>
      </c>
      <c r="G15" s="40" t="n">
        <v>881.564410399941</v>
      </c>
      <c r="H15" s="40" t="n">
        <v>2498.70019629689</v>
      </c>
      <c r="I15" s="40" t="n">
        <v>945.408244469203</v>
      </c>
      <c r="J15" s="78" t="n">
        <v>0.775718926723619</v>
      </c>
      <c r="K15" s="78" t="n">
        <v>0.906397509289947</v>
      </c>
      <c r="L15" s="40" t="n">
        <v>986.047005146162</v>
      </c>
      <c r="M15" s="40" t="n">
        <v>295.138574990716</v>
      </c>
      <c r="N15" s="40" t="n">
        <v>18849</v>
      </c>
      <c r="O15" s="40" t="n">
        <v>37437</v>
      </c>
      <c r="P15" s="40"/>
      <c r="Q15" s="57" t="s">
        <v>339</v>
      </c>
    </row>
    <row r="16" customFormat="false" ht="15" hidden="false" customHeight="false" outlineLevel="0" collapsed="false">
      <c r="A16" s="26" t="s">
        <v>101</v>
      </c>
      <c r="B16" s="27" t="s">
        <v>106</v>
      </c>
      <c r="C16" s="27" t="n">
        <v>57</v>
      </c>
      <c r="D16" s="27" t="n">
        <v>59</v>
      </c>
      <c r="E16" s="27" t="n">
        <v>53</v>
      </c>
      <c r="F16" s="40" t="n">
        <v>1079.71104745298</v>
      </c>
      <c r="G16" s="40" t="n">
        <v>858.067322856055</v>
      </c>
      <c r="H16" s="40" t="n">
        <v>1975.52003155229</v>
      </c>
      <c r="I16" s="40" t="n">
        <v>845.601361730394</v>
      </c>
      <c r="J16" s="78" t="n">
        <v>0.204170145386498</v>
      </c>
      <c r="K16" s="78" t="n">
        <v>0.46588352679968</v>
      </c>
      <c r="L16" s="40" t="n">
        <v>2141.23801220575</v>
      </c>
      <c r="M16" s="40" t="n">
        <v>756.740897579607</v>
      </c>
      <c r="N16" s="40" t="n">
        <v>24087</v>
      </c>
      <c r="O16" s="40" t="n">
        <v>58559</v>
      </c>
      <c r="P16" s="40"/>
      <c r="Q16" s="57" t="s">
        <v>339</v>
      </c>
    </row>
    <row r="17" customFormat="false" ht="25.5" hidden="false" customHeight="false" outlineLevel="0" collapsed="false">
      <c r="A17" s="26" t="s">
        <v>101</v>
      </c>
      <c r="B17" s="27" t="s">
        <v>107</v>
      </c>
      <c r="C17" s="27" t="n">
        <v>63</v>
      </c>
      <c r="D17" s="27" t="n">
        <v>62</v>
      </c>
      <c r="E17" s="27" t="n">
        <v>57</v>
      </c>
      <c r="F17" s="40" t="n">
        <v>920.040099293489</v>
      </c>
      <c r="G17" s="40" t="n">
        <v>874.394649458054</v>
      </c>
      <c r="H17" s="40" t="n">
        <v>1358.88867672331</v>
      </c>
      <c r="I17" s="40" t="n">
        <v>509.396672713386</v>
      </c>
      <c r="J17" s="78" t="n">
        <v>0.325124813611616</v>
      </c>
      <c r="K17" s="78" t="n">
        <v>0.517340903635226</v>
      </c>
      <c r="L17" s="40" t="n">
        <v>393.414645789574</v>
      </c>
      <c r="M17" s="40" t="n">
        <v>535.659728852396</v>
      </c>
      <c r="N17" s="40" t="n">
        <v>83792</v>
      </c>
      <c r="O17" s="40" t="n">
        <v>222236</v>
      </c>
      <c r="P17" s="40"/>
      <c r="Q17" s="57" t="s">
        <v>340</v>
      </c>
    </row>
    <row r="18" customFormat="false" ht="15" hidden="false" customHeight="false" outlineLevel="0" collapsed="false">
      <c r="A18" s="26" t="s">
        <v>84</v>
      </c>
      <c r="B18" s="27" t="s">
        <v>108</v>
      </c>
      <c r="C18" s="27" t="n">
        <v>65</v>
      </c>
      <c r="D18" s="27" t="n">
        <v>64</v>
      </c>
      <c r="E18" s="27" t="n">
        <v>58</v>
      </c>
      <c r="F18" s="40" t="n">
        <v>760.797764227642</v>
      </c>
      <c r="G18" s="40" t="n">
        <v>830.682025964527</v>
      </c>
      <c r="H18" s="40" t="n">
        <v>2261.43292682927</v>
      </c>
      <c r="I18" s="40" t="n">
        <v>602.134146341463</v>
      </c>
      <c r="J18" s="78" t="n">
        <v>0.271195607259009</v>
      </c>
      <c r="K18" s="78" t="n">
        <v>0.303188191165224</v>
      </c>
      <c r="L18" s="40" t="n">
        <v>872.205284552846</v>
      </c>
      <c r="M18" s="40" t="n">
        <v>-144.116742886179</v>
      </c>
      <c r="N18" s="40" t="n">
        <v>7872</v>
      </c>
      <c r="O18" s="40" t="n">
        <v>12739</v>
      </c>
      <c r="P18" s="40"/>
      <c r="Q18" s="57" t="s">
        <v>339</v>
      </c>
    </row>
    <row r="19" customFormat="false" ht="15" hidden="false" customHeight="false" outlineLevel="0" collapsed="false">
      <c r="A19" s="26" t="s">
        <v>93</v>
      </c>
      <c r="B19" s="27" t="s">
        <v>109</v>
      </c>
      <c r="C19" s="27" t="n">
        <v>65</v>
      </c>
      <c r="D19" s="27" t="n">
        <v>65</v>
      </c>
      <c r="E19" s="27" t="n">
        <v>64</v>
      </c>
      <c r="F19" s="40" t="n">
        <v>964.19960546504</v>
      </c>
      <c r="G19" s="40" t="n">
        <v>850.593824228029</v>
      </c>
      <c r="H19" s="40" t="n">
        <v>2140.93665522028</v>
      </c>
      <c r="I19" s="40" t="n">
        <v>623.657485204939</v>
      </c>
      <c r="J19" s="78" t="n">
        <v>0.55</v>
      </c>
      <c r="K19" s="78" t="n">
        <v>0.72</v>
      </c>
      <c r="L19" s="40" t="n">
        <v>814.495506685176</v>
      </c>
      <c r="M19" s="40" t="n">
        <v>127.029955432162</v>
      </c>
      <c r="N19" s="40" t="n">
        <v>13687</v>
      </c>
      <c r="O19" s="40" t="n">
        <v>21030</v>
      </c>
      <c r="P19" s="40"/>
      <c r="Q19" s="57" t="s">
        <v>339</v>
      </c>
    </row>
    <row r="20" customFormat="false" ht="15" hidden="false" customHeight="false" outlineLevel="0" collapsed="false">
      <c r="A20" s="26" t="s">
        <v>93</v>
      </c>
      <c r="B20" s="27" t="s">
        <v>110</v>
      </c>
      <c r="C20" s="27" t="n">
        <v>66</v>
      </c>
      <c r="D20" s="27" t="n">
        <v>67</v>
      </c>
      <c r="E20" s="27" t="n">
        <v>63</v>
      </c>
      <c r="F20" s="40" t="n">
        <v>1183.04759876477</v>
      </c>
      <c r="G20" s="40" t="n">
        <v>715.580031977261</v>
      </c>
      <c r="H20" s="40" t="n">
        <v>3148.33351080822</v>
      </c>
      <c r="I20" s="40" t="n">
        <v>828.239804067724</v>
      </c>
      <c r="J20" s="78" t="n">
        <v>0.491581379993397</v>
      </c>
      <c r="K20" s="78" t="n">
        <v>0.584793744944729</v>
      </c>
      <c r="L20" s="40" t="n">
        <v>825.577680758173</v>
      </c>
      <c r="M20" s="40" t="n">
        <v>44.8650835906721</v>
      </c>
      <c r="N20" s="40" t="n">
        <v>9391</v>
      </c>
      <c r="O20" s="40" t="n">
        <v>17171</v>
      </c>
      <c r="P20" s="40"/>
      <c r="Q20" s="57" t="s">
        <v>339</v>
      </c>
      <c r="R20" s="87"/>
      <c r="S20" s="87"/>
      <c r="T20" s="87"/>
    </row>
    <row r="21" customFormat="false" ht="15" hidden="false" customHeight="false" outlineLevel="0" collapsed="false">
      <c r="A21" s="26" t="s">
        <v>90</v>
      </c>
      <c r="B21" s="27" t="s">
        <v>111</v>
      </c>
      <c r="C21" s="27" t="n">
        <v>69</v>
      </c>
      <c r="D21" s="27" t="n">
        <v>67</v>
      </c>
      <c r="E21" s="27" t="n">
        <v>63</v>
      </c>
      <c r="F21" s="40" t="n">
        <v>1001.88001162438</v>
      </c>
      <c r="G21" s="40" t="n">
        <v>872.350325756744</v>
      </c>
      <c r="H21" s="40" t="n">
        <v>1659.62178644833</v>
      </c>
      <c r="I21" s="40" t="n">
        <v>238.651967047407</v>
      </c>
      <c r="J21" s="78" t="n">
        <v>0.537884936279454</v>
      </c>
      <c r="K21" s="78" t="n">
        <v>0.752234436600349</v>
      </c>
      <c r="L21" s="40" t="n">
        <v>404.376832103508</v>
      </c>
      <c r="M21" s="40" t="n">
        <v>35.7554162876107</v>
      </c>
      <c r="N21" s="40" t="n">
        <v>59358</v>
      </c>
      <c r="O21" s="40" t="n">
        <v>133816</v>
      </c>
      <c r="P21" s="40"/>
      <c r="Q21" s="57" t="s">
        <v>339</v>
      </c>
    </row>
    <row r="22" customFormat="false" ht="15" hidden="false" customHeight="false" outlineLevel="0" collapsed="false">
      <c r="A22" s="26" t="s">
        <v>93</v>
      </c>
      <c r="B22" s="27" t="s">
        <v>112</v>
      </c>
      <c r="C22" s="27" t="n">
        <v>61</v>
      </c>
      <c r="D22" s="27" t="n">
        <v>60</v>
      </c>
      <c r="E22" s="27" t="n">
        <v>58</v>
      </c>
      <c r="F22" s="40" t="n">
        <v>923</v>
      </c>
      <c r="G22" s="40" t="n">
        <v>883</v>
      </c>
      <c r="H22" s="40" t="n">
        <v>1817.10569580943</v>
      </c>
      <c r="I22" s="40" t="n">
        <v>353.074421833327</v>
      </c>
      <c r="J22" s="78" t="n">
        <v>0.901654318481681</v>
      </c>
      <c r="K22" s="78" t="n">
        <v>0.651356993736952</v>
      </c>
      <c r="L22" s="40" t="n">
        <v>544.042965182127</v>
      </c>
      <c r="M22" s="40" t="n">
        <v>197.252566585072</v>
      </c>
      <c r="N22" s="40" t="n">
        <v>27371</v>
      </c>
      <c r="O22" s="40" t="n">
        <v>41361</v>
      </c>
      <c r="P22" s="40"/>
      <c r="Q22" s="57" t="s">
        <v>339</v>
      </c>
    </row>
    <row r="23" customFormat="false" ht="15" hidden="false" customHeight="false" outlineLevel="0" collapsed="false">
      <c r="A23" s="26" t="s">
        <v>101</v>
      </c>
      <c r="B23" s="27" t="s">
        <v>113</v>
      </c>
      <c r="C23" s="27" t="n">
        <v>64</v>
      </c>
      <c r="D23" s="27" t="n">
        <v>62</v>
      </c>
      <c r="E23" s="27" t="n">
        <v>60</v>
      </c>
      <c r="F23" s="40" t="n">
        <v>940</v>
      </c>
      <c r="G23" s="40" t="n">
        <v>901</v>
      </c>
      <c r="H23" s="40" t="n">
        <v>1713.90840016077</v>
      </c>
      <c r="I23" s="40" t="n">
        <v>254.741717544833</v>
      </c>
      <c r="J23" s="78" t="n">
        <v>0.432229652585223</v>
      </c>
      <c r="K23" s="78" t="n">
        <v>0.512157522247915</v>
      </c>
      <c r="L23" s="40" t="n">
        <v>358.80112538039</v>
      </c>
      <c r="M23" s="40" t="n">
        <v>194.185630346992</v>
      </c>
      <c r="N23" s="40" t="n">
        <v>52249</v>
      </c>
      <c r="O23" s="40" t="n">
        <v>121587</v>
      </c>
      <c r="P23" s="40"/>
      <c r="Q23" s="57" t="s">
        <v>339</v>
      </c>
    </row>
    <row r="24" customFormat="false" ht="15" hidden="false" customHeight="false" outlineLevel="0" collapsed="false">
      <c r="A24" s="26" t="s">
        <v>84</v>
      </c>
      <c r="B24" s="27" t="s">
        <v>114</v>
      </c>
      <c r="C24" s="27" t="n">
        <v>69</v>
      </c>
      <c r="D24" s="27" t="n">
        <v>64</v>
      </c>
      <c r="E24" s="27" t="n">
        <v>62</v>
      </c>
      <c r="F24" s="40" t="n">
        <v>995.745973868125</v>
      </c>
      <c r="G24" s="40" t="n">
        <v>814.99649614576</v>
      </c>
      <c r="H24" s="40" t="n">
        <v>2591.61349134002</v>
      </c>
      <c r="I24" s="40" t="n">
        <v>706.320267395928</v>
      </c>
      <c r="J24" s="78" t="n">
        <v>0.769276158702567</v>
      </c>
      <c r="K24" s="78" t="n">
        <v>0.882471574758631</v>
      </c>
      <c r="L24" s="40" t="n">
        <v>992.09966575509</v>
      </c>
      <c r="M24" s="40" t="n">
        <v>63.6665147371619</v>
      </c>
      <c r="N24" s="40" t="n">
        <v>6582</v>
      </c>
      <c r="O24" s="40" t="n">
        <v>11665</v>
      </c>
      <c r="P24" s="40"/>
      <c r="Q24" s="57" t="s">
        <v>339</v>
      </c>
    </row>
    <row r="25" customFormat="false" ht="15" hidden="false" customHeight="false" outlineLevel="0" collapsed="false">
      <c r="A25" s="26" t="s">
        <v>90</v>
      </c>
      <c r="B25" s="40" t="s">
        <v>116</v>
      </c>
      <c r="C25" s="27" t="n">
        <v>62</v>
      </c>
      <c r="D25" s="27" t="n">
        <v>55</v>
      </c>
      <c r="E25" s="27" t="n">
        <v>53</v>
      </c>
      <c r="F25" s="40" t="n">
        <v>925.916239495066</v>
      </c>
      <c r="G25" s="40" t="n">
        <v>900.051455343638</v>
      </c>
      <c r="H25" s="40" t="n">
        <v>1388.41231649057</v>
      </c>
      <c r="I25" s="40" t="n">
        <v>361.175949018377</v>
      </c>
      <c r="J25" s="78" t="n">
        <v>0.977346012923978</v>
      </c>
      <c r="K25" s="78" t="n">
        <v>0.981350806451613</v>
      </c>
      <c r="L25" s="40" t="n">
        <v>260.801339052202</v>
      </c>
      <c r="M25" s="40" t="n">
        <v>69.6282559193779</v>
      </c>
      <c r="N25" s="40" t="n">
        <v>57354</v>
      </c>
      <c r="O25" s="40" t="n">
        <v>129576</v>
      </c>
      <c r="P25" s="40"/>
      <c r="Q25" s="57" t="s">
        <v>341</v>
      </c>
    </row>
    <row r="26" customFormat="false" ht="15" hidden="false" customHeight="false" outlineLevel="0" collapsed="false">
      <c r="A26" s="26" t="s">
        <v>93</v>
      </c>
      <c r="B26" s="27" t="s">
        <v>118</v>
      </c>
      <c r="C26" s="27" t="n">
        <v>57</v>
      </c>
      <c r="D26" s="27" t="n">
        <v>58</v>
      </c>
      <c r="E26" s="27" t="n">
        <v>54</v>
      </c>
      <c r="F26" s="40" t="n">
        <v>1057.15142878572</v>
      </c>
      <c r="G26" s="40" t="n">
        <v>618.111917983768</v>
      </c>
      <c r="H26" s="40" t="n">
        <v>2160.57901447536</v>
      </c>
      <c r="I26" s="40" t="n">
        <v>619.290482262057</v>
      </c>
      <c r="J26" s="78" t="n">
        <v>0.560767271092462</v>
      </c>
      <c r="K26" s="78" t="n">
        <v>0.733690714155915</v>
      </c>
      <c r="L26" s="40" t="n">
        <v>926.723168079202</v>
      </c>
      <c r="M26" s="40" t="n">
        <v>267.681692042301</v>
      </c>
      <c r="N26" s="40" t="n">
        <v>13333</v>
      </c>
      <c r="O26" s="40" t="n">
        <v>20525</v>
      </c>
      <c r="P26" s="40"/>
      <c r="Q26" s="57" t="s">
        <v>339</v>
      </c>
    </row>
    <row r="27" customFormat="false" ht="15" hidden="false" customHeight="false" outlineLevel="0" collapsed="false">
      <c r="A27" s="26" t="s">
        <v>84</v>
      </c>
      <c r="B27" s="27" t="s">
        <v>119</v>
      </c>
      <c r="C27" s="27" t="n">
        <v>67</v>
      </c>
      <c r="D27" s="27" t="n">
        <v>68</v>
      </c>
      <c r="E27" s="27" t="n">
        <v>63</v>
      </c>
      <c r="F27" s="40" t="n">
        <v>803.326672862454</v>
      </c>
      <c r="G27" s="40" t="n">
        <v>753.580435664998</v>
      </c>
      <c r="H27" s="40" t="n">
        <v>1865.64103159851</v>
      </c>
      <c r="I27" s="40" t="n">
        <v>726.877555762082</v>
      </c>
      <c r="J27" s="78" t="n">
        <v>0.447680134111049</v>
      </c>
      <c r="K27" s="78" t="n">
        <v>0.661341302823073</v>
      </c>
      <c r="L27" s="40" t="n">
        <v>566.921584572491</v>
      </c>
      <c r="M27" s="40" t="n">
        <v>337.142774163569</v>
      </c>
      <c r="N27" s="40" t="n">
        <v>8608</v>
      </c>
      <c r="O27" s="40" t="n">
        <v>17077</v>
      </c>
      <c r="P27" s="40"/>
      <c r="Q27" s="57" t="s">
        <v>339</v>
      </c>
    </row>
    <row r="28" customFormat="false" ht="15" hidden="false" customHeight="false" outlineLevel="0" collapsed="false">
      <c r="A28" s="26" t="s">
        <v>88</v>
      </c>
      <c r="B28" s="27" t="s">
        <v>120</v>
      </c>
      <c r="C28" s="27" t="n">
        <v>61</v>
      </c>
      <c r="D28" s="27" t="n">
        <v>59</v>
      </c>
      <c r="E28" s="27" t="n">
        <v>53</v>
      </c>
      <c r="F28" s="40" t="n">
        <v>988.394584139265</v>
      </c>
      <c r="G28" s="40" t="n">
        <v>841.47998875246</v>
      </c>
      <c r="H28" s="40" t="n">
        <v>1911.67804110783</v>
      </c>
      <c r="I28" s="40" t="n">
        <v>529.599563202755</v>
      </c>
      <c r="J28" s="78" t="n">
        <v>0.129537346395606</v>
      </c>
      <c r="K28" s="78" t="n">
        <v>0.511013931676462</v>
      </c>
      <c r="L28" s="40" t="n">
        <v>567.34754607095</v>
      </c>
      <c r="M28" s="40" t="n">
        <v>355.4128254724</v>
      </c>
      <c r="N28" s="40" t="n">
        <v>47047</v>
      </c>
      <c r="O28" s="40" t="n">
        <v>96741</v>
      </c>
      <c r="P28" s="40"/>
      <c r="Q28" s="57" t="s">
        <v>339</v>
      </c>
    </row>
    <row r="29" customFormat="false" ht="15" hidden="false" customHeight="false" outlineLevel="0" collapsed="false">
      <c r="A29" s="26" t="s">
        <v>101</v>
      </c>
      <c r="B29" s="27" t="s">
        <v>121</v>
      </c>
      <c r="C29" s="27" t="n">
        <v>65</v>
      </c>
      <c r="D29" s="27" t="n">
        <v>67</v>
      </c>
      <c r="E29" s="27" t="n">
        <v>60</v>
      </c>
      <c r="F29" s="40" t="n">
        <v>1015.93276082587</v>
      </c>
      <c r="G29" s="40" t="n">
        <v>674.939772122245</v>
      </c>
      <c r="H29" s="40" t="n">
        <v>1611.83994153115</v>
      </c>
      <c r="I29" s="40" t="n">
        <v>589.877580851453</v>
      </c>
      <c r="J29" s="78" t="n">
        <v>0.308683161894171</v>
      </c>
      <c r="K29" s="78" t="n">
        <v>0.410211609396234</v>
      </c>
      <c r="L29" s="40" t="n">
        <v>766.563128083318</v>
      </c>
      <c r="M29" s="40" t="n">
        <v>305.688817832998</v>
      </c>
      <c r="N29" s="40" t="n">
        <v>54730</v>
      </c>
      <c r="O29" s="40" t="n">
        <v>130751</v>
      </c>
      <c r="P29" s="40"/>
      <c r="Q29" s="57" t="s">
        <v>339</v>
      </c>
    </row>
    <row r="30" customFormat="false" ht="15" hidden="false" customHeight="false" outlineLevel="0" collapsed="false">
      <c r="A30" s="26" t="s">
        <v>88</v>
      </c>
      <c r="B30" s="27" t="s">
        <v>123</v>
      </c>
      <c r="C30" s="27" t="n">
        <v>57</v>
      </c>
      <c r="D30" s="27" t="n">
        <v>61</v>
      </c>
      <c r="E30" s="27" t="n">
        <v>52</v>
      </c>
      <c r="F30" s="40" t="n">
        <v>1005.16522958868</v>
      </c>
      <c r="G30" s="40" t="n">
        <v>855.200320156521</v>
      </c>
      <c r="H30" s="40" t="n">
        <v>1787.60262387062</v>
      </c>
      <c r="I30" s="40" t="n">
        <v>401.099467799827</v>
      </c>
      <c r="J30" s="78" t="n">
        <v>0.470009121504734</v>
      </c>
      <c r="K30" s="78" t="n">
        <v>0.622130298071927</v>
      </c>
      <c r="L30" s="40" t="n">
        <v>544.20561904369</v>
      </c>
      <c r="M30" s="40" t="n">
        <v>216.171129171996</v>
      </c>
      <c r="N30" s="40" t="n">
        <v>96956</v>
      </c>
      <c r="O30" s="40" t="n">
        <v>205929</v>
      </c>
      <c r="P30" s="40"/>
      <c r="Q30" s="57" t="s">
        <v>339</v>
      </c>
    </row>
    <row r="31" customFormat="false" ht="15" hidden="false" customHeight="false" outlineLevel="0" collapsed="false">
      <c r="A31" s="26" t="s">
        <v>88</v>
      </c>
      <c r="B31" s="27" t="s">
        <v>124</v>
      </c>
      <c r="C31" s="27" t="n">
        <v>62</v>
      </c>
      <c r="D31" s="27" t="n">
        <v>63</v>
      </c>
      <c r="E31" s="27" t="n">
        <v>55</v>
      </c>
      <c r="F31" s="40" t="n">
        <v>1251.39738271232</v>
      </c>
      <c r="G31" s="40" t="n">
        <v>883.81309797168</v>
      </c>
      <c r="H31" s="40" t="n">
        <v>2489.68302157188</v>
      </c>
      <c r="I31" s="40" t="n">
        <v>602.117023683814</v>
      </c>
      <c r="J31" s="78" t="n">
        <v>0.727105841927687</v>
      </c>
      <c r="K31" s="78" t="n">
        <v>0.838533455067195</v>
      </c>
      <c r="L31" s="40" t="n">
        <v>487.780132750038</v>
      </c>
      <c r="M31" s="40" t="n">
        <v>268.409677176045</v>
      </c>
      <c r="N31" s="40" t="n">
        <v>26516</v>
      </c>
      <c r="O31" s="40" t="n">
        <v>59202</v>
      </c>
      <c r="P31" s="40"/>
      <c r="Q31" s="57" t="s">
        <v>339</v>
      </c>
    </row>
    <row r="32" customFormat="false" ht="15" hidden="false" customHeight="false" outlineLevel="0" collapsed="false">
      <c r="A32" s="26" t="s">
        <v>84</v>
      </c>
      <c r="B32" s="27" t="s">
        <v>125</v>
      </c>
      <c r="C32" s="27" t="n">
        <v>59</v>
      </c>
      <c r="D32" s="27" t="n">
        <v>59</v>
      </c>
      <c r="E32" s="27" t="n">
        <v>56</v>
      </c>
      <c r="F32" s="40" t="n">
        <v>870.631893619215</v>
      </c>
      <c r="G32" s="40" t="n">
        <v>788.499751614506</v>
      </c>
      <c r="H32" s="40" t="n">
        <v>1960.00412328626</v>
      </c>
      <c r="I32" s="40" t="n">
        <v>311.205030409236</v>
      </c>
      <c r="J32" s="78" t="n">
        <v>0.474277660324172</v>
      </c>
      <c r="K32" s="78" t="n">
        <v>0.714103219213081</v>
      </c>
      <c r="L32" s="40" t="n">
        <v>660.138130089682</v>
      </c>
      <c r="M32" s="40" t="n">
        <v>-53.8347593031646</v>
      </c>
      <c r="N32" s="40" t="n">
        <v>9701</v>
      </c>
      <c r="O32" s="40" t="n">
        <v>14235</v>
      </c>
      <c r="P32" s="40"/>
      <c r="Q32" s="57" t="s">
        <v>339</v>
      </c>
    </row>
    <row r="33" customFormat="false" ht="15" hidden="false" customHeight="false" outlineLevel="0" collapsed="false">
      <c r="A33" s="26" t="s">
        <v>84</v>
      </c>
      <c r="B33" s="27" t="s">
        <v>126</v>
      </c>
      <c r="C33" s="27" t="n">
        <v>67</v>
      </c>
      <c r="D33" s="27" t="n">
        <v>71</v>
      </c>
      <c r="E33" s="27" t="n">
        <v>64</v>
      </c>
      <c r="F33" s="40" t="n">
        <v>814.143060933361</v>
      </c>
      <c r="G33" s="40" t="n">
        <v>530.549110595514</v>
      </c>
      <c r="H33" s="40" t="n">
        <v>2096.39290809048</v>
      </c>
      <c r="I33" s="40" t="n">
        <v>568.371713878133</v>
      </c>
      <c r="J33" s="78" t="n">
        <v>0.560639082314186</v>
      </c>
      <c r="K33" s="78" t="n">
        <v>0.735590437280474</v>
      </c>
      <c r="L33" s="40" t="n">
        <v>641.940085592011</v>
      </c>
      <c r="M33" s="40" t="n">
        <v>446.621561035256</v>
      </c>
      <c r="N33" s="40" t="n">
        <v>4907</v>
      </c>
      <c r="O33" s="40" t="n">
        <v>6235</v>
      </c>
      <c r="P33" s="40"/>
      <c r="Q33" s="57" t="s">
        <v>339</v>
      </c>
    </row>
    <row r="34" customFormat="false" ht="15" hidden="false" customHeight="false" outlineLevel="0" collapsed="false">
      <c r="A34" s="26" t="s">
        <v>90</v>
      </c>
      <c r="B34" s="27" t="s">
        <v>127</v>
      </c>
      <c r="C34" s="27" t="n">
        <v>66</v>
      </c>
      <c r="D34" s="27" t="n">
        <v>66</v>
      </c>
      <c r="E34" s="27" t="n">
        <v>61</v>
      </c>
      <c r="F34" s="40" t="n">
        <v>1286.56378381262</v>
      </c>
      <c r="G34" s="40" t="n">
        <v>952.718201628627</v>
      </c>
      <c r="H34" s="40" t="n">
        <v>1979.72576428533</v>
      </c>
      <c r="I34" s="40" t="n">
        <v>435.495918476231</v>
      </c>
      <c r="J34" s="78" t="n">
        <v>0.529964566322601</v>
      </c>
      <c r="K34" s="78" t="n">
        <v>0.739886610682467</v>
      </c>
      <c r="L34" s="40" t="n">
        <v>562.636717707944</v>
      </c>
      <c r="M34" s="40" t="n">
        <v>22.719575308115</v>
      </c>
      <c r="N34" s="40" t="n">
        <v>37486</v>
      </c>
      <c r="O34" s="40" t="n">
        <v>84820</v>
      </c>
      <c r="P34" s="40"/>
      <c r="Q34" s="57" t="s">
        <v>339</v>
      </c>
    </row>
    <row r="35" customFormat="false" ht="15" hidden="false" customHeight="false" outlineLevel="0" collapsed="false">
      <c r="A35" s="26" t="s">
        <v>88</v>
      </c>
      <c r="B35" s="27" t="s">
        <v>128</v>
      </c>
      <c r="C35" s="27" t="n">
        <v>71</v>
      </c>
      <c r="D35" s="27" t="n">
        <v>70</v>
      </c>
      <c r="E35" s="27" t="n">
        <v>66</v>
      </c>
      <c r="F35" s="40" t="n">
        <v>974.48193211966</v>
      </c>
      <c r="G35" s="40" t="n">
        <v>892.466161616162</v>
      </c>
      <c r="H35" s="40" t="n">
        <v>2089.80312871649</v>
      </c>
      <c r="I35" s="40" t="n">
        <v>1437.31296313238</v>
      </c>
      <c r="J35" s="78" t="n">
        <v>0.455417633531751</v>
      </c>
      <c r="K35" s="78" t="n">
        <v>0.639067038540459</v>
      </c>
      <c r="L35" s="40" t="n">
        <v>995.635714939164</v>
      </c>
      <c r="M35" s="40" t="n">
        <v>490.096331534169</v>
      </c>
      <c r="N35" s="40" t="n">
        <v>10931</v>
      </c>
      <c r="O35" s="40" t="n">
        <v>19098</v>
      </c>
      <c r="P35" s="40"/>
      <c r="Q35" s="57" t="s">
        <v>339</v>
      </c>
    </row>
    <row r="36" customFormat="false" ht="15" hidden="false" customHeight="false" outlineLevel="0" collapsed="false">
      <c r="A36" s="26" t="s">
        <v>101</v>
      </c>
      <c r="B36" s="27" t="s">
        <v>129</v>
      </c>
      <c r="C36" s="27" t="n">
        <v>63</v>
      </c>
      <c r="D36" s="27" t="n">
        <v>62</v>
      </c>
      <c r="E36" s="27" t="n">
        <v>60</v>
      </c>
      <c r="F36" s="40" t="n">
        <v>1014.85191177723</v>
      </c>
      <c r="G36" s="40" t="n">
        <v>880.647383079958</v>
      </c>
      <c r="H36" s="40" t="n">
        <v>1924.22554934855</v>
      </c>
      <c r="I36" s="40" t="n">
        <v>204.189730051946</v>
      </c>
      <c r="J36" s="78" t="n">
        <v>0.511547870989588</v>
      </c>
      <c r="K36" s="78" t="n">
        <v>0.594796382121872</v>
      </c>
      <c r="L36" s="40" t="n">
        <v>699.429447330325</v>
      </c>
      <c r="M36" s="40" t="n">
        <v>667.205387039087</v>
      </c>
      <c r="N36" s="40" t="n">
        <v>58715</v>
      </c>
      <c r="O36" s="40" t="n">
        <v>153729</v>
      </c>
      <c r="P36" s="40"/>
      <c r="Q36" s="57" t="s">
        <v>339</v>
      </c>
    </row>
    <row r="37" customFormat="false" ht="15" hidden="false" customHeight="false" outlineLevel="0" collapsed="false">
      <c r="A37" s="26" t="s">
        <v>84</v>
      </c>
      <c r="B37" s="27" t="s">
        <v>130</v>
      </c>
      <c r="C37" s="27" t="n">
        <v>60</v>
      </c>
      <c r="D37" s="27" t="n">
        <v>62</v>
      </c>
      <c r="E37" s="27" t="n">
        <v>58</v>
      </c>
      <c r="F37" s="40" t="n">
        <v>936.661444503452</v>
      </c>
      <c r="G37" s="40" t="n">
        <v>889.513818606462</v>
      </c>
      <c r="H37" s="40" t="n">
        <v>3117.18627190653</v>
      </c>
      <c r="I37" s="40" t="n">
        <v>531.939723844928</v>
      </c>
      <c r="J37" s="78" t="n">
        <v>0.703896345581148</v>
      </c>
      <c r="K37" s="78" t="n">
        <v>0.827837387586654</v>
      </c>
      <c r="L37" s="40" t="n">
        <v>1010.94954859267</v>
      </c>
      <c r="M37" s="40" t="n">
        <v>41.407063197026</v>
      </c>
      <c r="N37" s="40" t="n">
        <v>7532</v>
      </c>
      <c r="O37" s="40" t="n">
        <v>15367</v>
      </c>
      <c r="P37" s="40"/>
      <c r="Q37" s="57" t="s">
        <v>339</v>
      </c>
    </row>
    <row r="38" customFormat="false" ht="15" hidden="false" customHeight="false" outlineLevel="0" collapsed="false">
      <c r="A38" s="26" t="s">
        <v>90</v>
      </c>
      <c r="B38" s="27" t="s">
        <v>131</v>
      </c>
      <c r="C38" s="27" t="n">
        <v>67</v>
      </c>
      <c r="D38" s="27" t="n">
        <v>64</v>
      </c>
      <c r="E38" s="27" t="n">
        <v>61</v>
      </c>
      <c r="F38" s="40" t="n">
        <v>974.164411782793</v>
      </c>
      <c r="G38" s="40" t="n">
        <v>915.672151832186</v>
      </c>
      <c r="H38" s="40" t="n">
        <v>1733.05762253244</v>
      </c>
      <c r="I38" s="40" t="n">
        <v>103.425035360679</v>
      </c>
      <c r="J38" s="78" t="n">
        <v>0.797153607066907</v>
      </c>
      <c r="K38" s="78" t="n">
        <v>0.84841075794621</v>
      </c>
      <c r="L38" s="40" t="n">
        <v>479.444683598795</v>
      </c>
      <c r="M38" s="40" t="n">
        <v>31.4953416149068</v>
      </c>
      <c r="N38" s="40" t="n">
        <v>65044</v>
      </c>
      <c r="O38" s="40" t="n">
        <v>139978</v>
      </c>
      <c r="P38" s="40"/>
      <c r="Q38" s="57" t="s">
        <v>339</v>
      </c>
    </row>
    <row r="39" customFormat="false" ht="15" hidden="false" customHeight="false" outlineLevel="0" collapsed="false">
      <c r="A39" s="26" t="s">
        <v>101</v>
      </c>
      <c r="B39" s="27" t="s">
        <v>132</v>
      </c>
      <c r="C39" s="27" t="n">
        <v>72</v>
      </c>
      <c r="D39" s="27" t="n">
        <v>64</v>
      </c>
      <c r="E39" s="27" t="n">
        <v>59</v>
      </c>
      <c r="F39" s="40" t="n">
        <v>956.741839360694</v>
      </c>
      <c r="G39" s="40" t="n">
        <v>829.922397347804</v>
      </c>
      <c r="H39" s="40" t="n">
        <v>1507.66964648517</v>
      </c>
      <c r="I39" s="40" t="n">
        <v>204.015982662874</v>
      </c>
      <c r="J39" s="78" t="n">
        <v>0.535130651182082</v>
      </c>
      <c r="K39" s="78" t="n">
        <v>0.720247603833866</v>
      </c>
      <c r="L39" s="40" t="n">
        <v>440.894622782067</v>
      </c>
      <c r="M39" s="40" t="n">
        <v>1176.45064675606</v>
      </c>
      <c r="N39" s="40" t="n">
        <v>59064</v>
      </c>
      <c r="O39" s="40" t="n">
        <v>152388</v>
      </c>
      <c r="P39" s="40"/>
      <c r="Q39" s="57" t="s">
        <v>339</v>
      </c>
    </row>
    <row r="40" customFormat="false" ht="15" hidden="false" customHeight="false" outlineLevel="0" collapsed="false">
      <c r="A40" s="26" t="s">
        <v>88</v>
      </c>
      <c r="B40" s="27" t="s">
        <v>133</v>
      </c>
      <c r="C40" s="27" t="n">
        <v>61</v>
      </c>
      <c r="D40" s="27" t="n">
        <v>62</v>
      </c>
      <c r="E40" s="27" t="n">
        <v>56</v>
      </c>
      <c r="F40" s="40" t="n">
        <v>1149.30688406863</v>
      </c>
      <c r="G40" s="40" t="n">
        <v>851.272015655577</v>
      </c>
      <c r="H40" s="40" t="n">
        <v>2072.4470023426</v>
      </c>
      <c r="I40" s="40" t="n">
        <v>470.399398444052</v>
      </c>
      <c r="J40" s="78" t="n">
        <v>0.687446333505066</v>
      </c>
      <c r="K40" s="78" t="n">
        <v>0.776988114201691</v>
      </c>
      <c r="L40" s="40" t="n">
        <v>933.886687682564</v>
      </c>
      <c r="M40" s="40" t="n">
        <v>163.666425658675</v>
      </c>
      <c r="N40" s="40" t="n">
        <v>33977</v>
      </c>
      <c r="O40" s="40" t="n">
        <v>72075</v>
      </c>
      <c r="P40" s="40"/>
      <c r="Q40" s="57" t="s">
        <v>339</v>
      </c>
    </row>
    <row r="41" customFormat="false" ht="15" hidden="false" customHeight="false" outlineLevel="0" collapsed="false">
      <c r="A41" s="26" t="s">
        <v>84</v>
      </c>
      <c r="B41" s="27" t="s">
        <v>134</v>
      </c>
      <c r="C41" s="27" t="n">
        <v>72</v>
      </c>
      <c r="D41" s="27" t="n">
        <v>73</v>
      </c>
      <c r="E41" s="27" t="n">
        <v>68</v>
      </c>
      <c r="F41" s="40" t="n">
        <v>752.205405405405</v>
      </c>
      <c r="G41" s="40" t="n">
        <v>498.930539273154</v>
      </c>
      <c r="H41" s="40" t="n">
        <v>2363.24324324324</v>
      </c>
      <c r="I41" s="40" t="n">
        <v>985.83972972973</v>
      </c>
      <c r="J41" s="78" t="n">
        <v>0.631344490058137</v>
      </c>
      <c r="K41" s="78" t="n">
        <v>0.772562326385781</v>
      </c>
      <c r="L41" s="40" t="n">
        <v>755.877837837838</v>
      </c>
      <c r="M41" s="40" t="n">
        <v>132.525540540541</v>
      </c>
      <c r="N41" s="40" t="n">
        <v>7400</v>
      </c>
      <c r="O41" s="40" t="n">
        <v>8095</v>
      </c>
      <c r="P41" s="40"/>
      <c r="Q41" s="57" t="s">
        <v>339</v>
      </c>
    </row>
    <row r="42" customFormat="false" ht="15" hidden="false" customHeight="false" outlineLevel="0" collapsed="false">
      <c r="A42" s="26" t="s">
        <v>93</v>
      </c>
      <c r="B42" s="27" t="s">
        <v>135</v>
      </c>
      <c r="C42" s="27" t="n">
        <v>58</v>
      </c>
      <c r="D42" s="27" t="n">
        <v>57</v>
      </c>
      <c r="E42" s="27" t="n">
        <v>54</v>
      </c>
      <c r="F42" s="40" t="n">
        <v>1135.14406919729</v>
      </c>
      <c r="G42" s="40" t="n">
        <v>1126.28349611821</v>
      </c>
      <c r="H42" s="40" t="n">
        <v>2024.42047270123</v>
      </c>
      <c r="I42" s="40" t="n">
        <v>378.873340311829</v>
      </c>
      <c r="J42" s="78" t="n">
        <v>0.2486978071999</v>
      </c>
      <c r="K42" s="78" t="n">
        <v>0.607560898801221</v>
      </c>
      <c r="L42" s="40" t="n">
        <v>967.481681450058</v>
      </c>
      <c r="M42" s="40" t="n">
        <v>135.897680568564</v>
      </c>
      <c r="N42" s="40" t="n">
        <v>18151</v>
      </c>
      <c r="O42" s="40" t="n">
        <v>39989</v>
      </c>
      <c r="P42" s="40"/>
      <c r="Q42" s="57" t="s">
        <v>339</v>
      </c>
    </row>
    <row r="43" customFormat="false" ht="15" hidden="false" customHeight="false" outlineLevel="0" collapsed="false">
      <c r="A43" s="26" t="s">
        <v>101</v>
      </c>
      <c r="B43" s="27" t="s">
        <v>137</v>
      </c>
      <c r="C43" s="27" t="n">
        <v>67</v>
      </c>
      <c r="D43" s="27" t="n">
        <v>65</v>
      </c>
      <c r="E43" s="27" t="n">
        <v>62</v>
      </c>
      <c r="F43" s="40" t="n">
        <v>1170.05004164353</v>
      </c>
      <c r="G43" s="40" t="n">
        <v>1139.55169920463</v>
      </c>
      <c r="H43" s="40" t="n">
        <v>1514.92226540811</v>
      </c>
      <c r="I43" s="40" t="n">
        <v>415.556172496761</v>
      </c>
      <c r="J43" s="78" t="n">
        <v>0.709431496406012</v>
      </c>
      <c r="K43" s="78" t="n">
        <v>0.809032996922196</v>
      </c>
      <c r="L43" s="40" t="n">
        <v>440.241532481955</v>
      </c>
      <c r="M43" s="40" t="n">
        <v>200.363548028873</v>
      </c>
      <c r="N43" s="40" t="n">
        <v>43224</v>
      </c>
      <c r="O43" s="40" t="n">
        <v>115702</v>
      </c>
      <c r="P43" s="40"/>
      <c r="Q43" s="57" t="s">
        <v>339</v>
      </c>
    </row>
    <row r="44" customFormat="false" ht="15" hidden="false" customHeight="false" outlineLevel="0" collapsed="false">
      <c r="A44" s="26" t="s">
        <v>84</v>
      </c>
      <c r="B44" s="27" t="s">
        <v>138</v>
      </c>
      <c r="C44" s="27" t="n">
        <v>67</v>
      </c>
      <c r="D44" s="27" t="n">
        <v>67</v>
      </c>
      <c r="E44" s="27" t="n">
        <v>61</v>
      </c>
      <c r="F44" s="40" t="n">
        <v>929.301594464501</v>
      </c>
      <c r="G44" s="40" t="n">
        <v>909.99099909991</v>
      </c>
      <c r="H44" s="40" t="n">
        <v>1879.36221419976</v>
      </c>
      <c r="I44" s="40" t="n">
        <v>506.016847172082</v>
      </c>
      <c r="J44" s="78" t="n">
        <v>0.51593268886502</v>
      </c>
      <c r="K44" s="78" t="n">
        <v>0.686165273909007</v>
      </c>
      <c r="L44" s="40" t="n">
        <v>691.787003610108</v>
      </c>
      <c r="M44" s="40" t="n">
        <v>270.758122743682</v>
      </c>
      <c r="N44" s="40" t="n">
        <v>6648</v>
      </c>
      <c r="O44" s="40" t="n">
        <v>7445</v>
      </c>
      <c r="P44" s="40"/>
      <c r="Q44" s="57" t="s">
        <v>339</v>
      </c>
    </row>
    <row r="45" customFormat="false" ht="25.5" hidden="false" customHeight="false" outlineLevel="0" collapsed="false">
      <c r="A45" s="26" t="s">
        <v>90</v>
      </c>
      <c r="B45" s="27" t="s">
        <v>139</v>
      </c>
      <c r="C45" s="88"/>
      <c r="D45" s="88"/>
      <c r="E45" s="88"/>
      <c r="F45" s="40" t="n">
        <v>1345</v>
      </c>
      <c r="G45" s="40" t="n">
        <v>972</v>
      </c>
      <c r="H45" s="40" t="n">
        <v>2097.77108819573</v>
      </c>
      <c r="I45" s="40" t="n">
        <v>626.689297380388</v>
      </c>
      <c r="J45" s="78" t="n">
        <v>0.463636363636364</v>
      </c>
      <c r="K45" s="78" t="n">
        <v>0.499434297721028</v>
      </c>
      <c r="L45" s="40" t="n">
        <v>1274.70697495677</v>
      </c>
      <c r="M45" s="40" t="n">
        <v>410.240889002754</v>
      </c>
      <c r="N45" s="40" t="n">
        <v>31226</v>
      </c>
      <c r="O45" s="40" t="n">
        <v>66145</v>
      </c>
      <c r="P45" s="40"/>
      <c r="Q45" s="36" t="s">
        <v>342</v>
      </c>
    </row>
    <row r="46" customFormat="false" ht="15" hidden="false" customHeight="false" outlineLevel="0" collapsed="false">
      <c r="A46" s="26" t="s">
        <v>90</v>
      </c>
      <c r="B46" s="27" t="s">
        <v>140</v>
      </c>
      <c r="C46" s="27" t="n">
        <v>69</v>
      </c>
      <c r="D46" s="27" t="n">
        <v>66</v>
      </c>
      <c r="E46" s="27" t="n">
        <v>60</v>
      </c>
      <c r="F46" s="40" t="n">
        <v>948.50714842139</v>
      </c>
      <c r="G46" s="40" t="n">
        <v>884.490689431381</v>
      </c>
      <c r="H46" s="40" t="n">
        <v>1640.05865371397</v>
      </c>
      <c r="I46" s="40" t="n">
        <v>244.833432616964</v>
      </c>
      <c r="J46" s="78" t="n">
        <v>0.493370773430328</v>
      </c>
      <c r="K46" s="78" t="n">
        <v>0.616330996960361</v>
      </c>
      <c r="L46" s="40" t="n">
        <v>414.562617421986</v>
      </c>
      <c r="M46" s="40" t="n">
        <v>41.928240846813</v>
      </c>
      <c r="N46" s="40" t="n">
        <v>43646</v>
      </c>
      <c r="O46" s="40" t="n">
        <v>102478</v>
      </c>
      <c r="P46" s="40"/>
      <c r="Q46" s="57" t="s">
        <v>339</v>
      </c>
    </row>
    <row r="47" customFormat="false" ht="25.5" hidden="false" customHeight="false" outlineLevel="0" collapsed="false">
      <c r="A47" s="26" t="s">
        <v>90</v>
      </c>
      <c r="B47" s="27" t="s">
        <v>141</v>
      </c>
      <c r="C47" s="27" t="n">
        <v>62</v>
      </c>
      <c r="D47" s="27" t="n">
        <v>66</v>
      </c>
      <c r="E47" s="27" t="n">
        <v>60</v>
      </c>
      <c r="F47" s="40" t="n">
        <v>2480.5565257888</v>
      </c>
      <c r="G47" s="40" t="n">
        <v>866.262283792017</v>
      </c>
      <c r="H47" s="40" t="n">
        <v>4799.43338378546</v>
      </c>
      <c r="I47" s="40" t="n">
        <v>1837.52474094772</v>
      </c>
      <c r="J47" s="78" t="n">
        <v>1.72456052235058</v>
      </c>
      <c r="K47" s="78" t="n">
        <v>1.60874335386952</v>
      </c>
      <c r="L47" s="40" t="n">
        <v>1039.08099507122</v>
      </c>
      <c r="M47" s="40" t="n">
        <v>288.120464159584</v>
      </c>
      <c r="N47" s="40" t="n">
        <v>54531</v>
      </c>
      <c r="O47" s="40" t="n">
        <v>76678</v>
      </c>
      <c r="P47" s="40"/>
      <c r="Q47" s="57" t="s">
        <v>343</v>
      </c>
    </row>
    <row r="48" customFormat="false" ht="15" hidden="false" customHeight="false" outlineLevel="0" collapsed="false">
      <c r="A48" s="26" t="s">
        <v>101</v>
      </c>
      <c r="B48" s="27" t="s">
        <v>142</v>
      </c>
      <c r="C48" s="27" t="n">
        <v>66</v>
      </c>
      <c r="D48" s="27" t="n">
        <v>65</v>
      </c>
      <c r="E48" s="27" t="n">
        <v>61</v>
      </c>
      <c r="F48" s="40" t="n">
        <v>1157.36169135334</v>
      </c>
      <c r="G48" s="40" t="n">
        <v>1094.18592811323</v>
      </c>
      <c r="H48" s="40" t="n">
        <v>1993.22699075832</v>
      </c>
      <c r="I48" s="40" t="n">
        <v>338.397265476643</v>
      </c>
      <c r="J48" s="78" t="n">
        <v>0.17748876891361</v>
      </c>
      <c r="K48" s="78" t="n">
        <v>0.39962775946134</v>
      </c>
      <c r="L48" s="40" t="n">
        <v>800.037979491075</v>
      </c>
      <c r="M48" s="40" t="n">
        <v>630.936479301177</v>
      </c>
      <c r="N48" s="40" t="n">
        <v>31596</v>
      </c>
      <c r="O48" s="40" t="n">
        <v>80911</v>
      </c>
      <c r="P48" s="40"/>
      <c r="Q48" s="57" t="s">
        <v>339</v>
      </c>
    </row>
    <row r="49" customFormat="false" ht="15" hidden="false" customHeight="false" outlineLevel="0" collapsed="false">
      <c r="A49" s="26" t="s">
        <v>88</v>
      </c>
      <c r="B49" s="27" t="s">
        <v>143</v>
      </c>
      <c r="C49" s="27" t="n">
        <v>64</v>
      </c>
      <c r="D49" s="27" t="n">
        <v>70</v>
      </c>
      <c r="E49" s="27" t="n">
        <v>64</v>
      </c>
      <c r="F49" s="40" t="n">
        <v>1311</v>
      </c>
      <c r="G49" s="40" t="n">
        <v>1105</v>
      </c>
      <c r="H49" s="40" t="n">
        <v>2358.37239532044</v>
      </c>
      <c r="I49" s="40" t="n">
        <v>725.922716350888</v>
      </c>
      <c r="J49" s="78" t="n">
        <v>0.633320473224046</v>
      </c>
      <c r="K49" s="78" t="n">
        <v>0.818312688226847</v>
      </c>
      <c r="L49" s="40" t="n">
        <v>1313.15240083507</v>
      </c>
      <c r="M49" s="40" t="n">
        <v>425.734115886083</v>
      </c>
      <c r="N49" s="40" t="n">
        <v>25387</v>
      </c>
      <c r="O49" s="40" t="n">
        <v>51824</v>
      </c>
      <c r="P49" s="40"/>
      <c r="Q49" s="57" t="s">
        <v>339</v>
      </c>
    </row>
    <row r="50" customFormat="false" ht="15" hidden="false" customHeight="false" outlineLevel="0" collapsed="false">
      <c r="A50" s="26" t="s">
        <v>93</v>
      </c>
      <c r="B50" s="27" t="s">
        <v>145</v>
      </c>
      <c r="C50" s="27" t="n">
        <v>62</v>
      </c>
      <c r="D50" s="27" t="n">
        <v>66</v>
      </c>
      <c r="E50" s="27" t="n">
        <v>61</v>
      </c>
      <c r="F50" s="40" t="n">
        <v>920.082248115147</v>
      </c>
      <c r="G50" s="40" t="n">
        <v>882.24067181983</v>
      </c>
      <c r="H50" s="40" t="n">
        <v>1888.2796435915</v>
      </c>
      <c r="I50" s="40" t="n">
        <v>607.26525017135</v>
      </c>
      <c r="J50" s="78" t="n">
        <v>0.734929947845444</v>
      </c>
      <c r="K50" s="78" t="n">
        <v>0.853904257631832</v>
      </c>
      <c r="L50" s="40" t="n">
        <v>746.881425633996</v>
      </c>
      <c r="M50" s="40" t="n">
        <v>207.925565455792</v>
      </c>
      <c r="N50" s="40" t="n">
        <v>14590</v>
      </c>
      <c r="O50" s="40" t="n">
        <v>32040</v>
      </c>
      <c r="P50" s="40"/>
      <c r="Q50" s="57" t="s">
        <v>339</v>
      </c>
    </row>
    <row r="51" customFormat="false" ht="15" hidden="false" customHeight="false" outlineLevel="0" collapsed="false">
      <c r="A51" s="26" t="s">
        <v>93</v>
      </c>
      <c r="B51" s="27" t="s">
        <v>147</v>
      </c>
      <c r="C51" s="27" t="n">
        <v>62</v>
      </c>
      <c r="D51" s="27" t="n">
        <v>58</v>
      </c>
      <c r="E51" s="27" t="n">
        <v>59</v>
      </c>
      <c r="F51" s="40" t="n">
        <v>1091.15547329455</v>
      </c>
      <c r="G51" s="40" t="n">
        <v>943.396226415094</v>
      </c>
      <c r="H51" s="40" t="n">
        <v>2055.19566367002</v>
      </c>
      <c r="I51" s="40" t="n">
        <v>596.311475409836</v>
      </c>
      <c r="J51" s="78" t="n">
        <v>0.579582684755963</v>
      </c>
      <c r="K51" s="78" t="n">
        <v>0.767934341465685</v>
      </c>
      <c r="L51" s="40" t="n">
        <v>980.30142781597</v>
      </c>
      <c r="M51" s="40" t="n">
        <v>200.243588048652</v>
      </c>
      <c r="N51" s="40" t="n">
        <v>15128</v>
      </c>
      <c r="O51" s="40" t="n">
        <v>27946</v>
      </c>
      <c r="P51" s="40"/>
      <c r="Q51" s="57" t="s">
        <v>339</v>
      </c>
    </row>
    <row r="52" customFormat="false" ht="15" hidden="false" customHeight="false" outlineLevel="0" collapsed="false">
      <c r="A52" s="26" t="s">
        <v>90</v>
      </c>
      <c r="B52" s="27" t="s">
        <v>148</v>
      </c>
      <c r="C52" s="27" t="n">
        <v>70</v>
      </c>
      <c r="D52" s="27" t="n">
        <v>66</v>
      </c>
      <c r="E52" s="27" t="n">
        <v>60</v>
      </c>
      <c r="F52" s="40" t="n">
        <v>799.471170458871</v>
      </c>
      <c r="G52" s="40" t="n">
        <v>769.205175042887</v>
      </c>
      <c r="H52" s="40" t="n">
        <v>1530.41084658409</v>
      </c>
      <c r="I52" s="40" t="n">
        <v>265.146856423321</v>
      </c>
      <c r="J52" s="78" t="n">
        <v>0.56426641677079</v>
      </c>
      <c r="K52" s="78" t="n">
        <v>0.697498795113604</v>
      </c>
      <c r="L52" s="40" t="n">
        <v>450.349937040616</v>
      </c>
      <c r="M52" s="40" t="n">
        <v>195.166593458081</v>
      </c>
      <c r="N52" s="40" t="n">
        <v>68298</v>
      </c>
      <c r="O52" s="40" t="n">
        <v>169829</v>
      </c>
      <c r="P52" s="40"/>
      <c r="Q52" s="57" t="s">
        <v>339</v>
      </c>
    </row>
    <row r="53" customFormat="false" ht="15" hidden="false" customHeight="false" outlineLevel="0" collapsed="false">
      <c r="A53" s="26" t="s">
        <v>90</v>
      </c>
      <c r="B53" s="27" t="s">
        <v>149</v>
      </c>
      <c r="C53" s="27" t="n">
        <v>65</v>
      </c>
      <c r="D53" s="27" t="n">
        <v>60</v>
      </c>
      <c r="E53" s="27" t="n">
        <v>60</v>
      </c>
      <c r="F53" s="40" t="n">
        <v>1117.024511891</v>
      </c>
      <c r="G53" s="40" t="n">
        <v>1058.03532585052</v>
      </c>
      <c r="H53" s="40" t="n">
        <v>1685.7855361596</v>
      </c>
      <c r="I53" s="40" t="n">
        <v>341.357579628165</v>
      </c>
      <c r="J53" s="78" t="n">
        <v>0.699665507246377</v>
      </c>
      <c r="K53" s="78" t="n">
        <v>0.790079144917585</v>
      </c>
      <c r="L53" s="40" t="n">
        <v>558.826510958376</v>
      </c>
      <c r="M53" s="40" t="n">
        <v>106.684508241591</v>
      </c>
      <c r="N53" s="40" t="n">
        <v>49323</v>
      </c>
      <c r="O53" s="40" t="n">
        <v>111553</v>
      </c>
      <c r="P53" s="40"/>
      <c r="Q53" s="57" t="s">
        <v>339</v>
      </c>
    </row>
    <row r="54" customFormat="false" ht="15" hidden="false" customHeight="false" outlineLevel="0" collapsed="false">
      <c r="A54" s="26" t="s">
        <v>93</v>
      </c>
      <c r="B54" s="27" t="s">
        <v>150</v>
      </c>
      <c r="C54" s="27" t="n">
        <v>61</v>
      </c>
      <c r="D54" s="27" t="n">
        <v>62</v>
      </c>
      <c r="E54" s="27" t="n">
        <v>57</v>
      </c>
      <c r="F54" s="40" t="n">
        <v>1092.34564094658</v>
      </c>
      <c r="G54" s="40" t="n">
        <v>1001.52788388083</v>
      </c>
      <c r="H54" s="40" t="n">
        <v>1977.49171355893</v>
      </c>
      <c r="I54" s="40" t="n">
        <v>306.636861173206</v>
      </c>
      <c r="J54" s="78" t="n">
        <v>0.64998532595236</v>
      </c>
      <c r="K54" s="78" t="n">
        <v>0.794018030951634</v>
      </c>
      <c r="L54" s="40" t="n">
        <v>658.598627919525</v>
      </c>
      <c r="M54" s="40" t="n">
        <v>-219.716256841132</v>
      </c>
      <c r="N54" s="40" t="n">
        <v>12973</v>
      </c>
      <c r="O54" s="40" t="n">
        <v>26445</v>
      </c>
      <c r="P54" s="40"/>
      <c r="Q54" s="57" t="s">
        <v>339</v>
      </c>
    </row>
    <row r="55" customFormat="false" ht="15" hidden="false" customHeight="false" outlineLevel="0" collapsed="false">
      <c r="A55" s="26" t="s">
        <v>90</v>
      </c>
      <c r="B55" s="27" t="s">
        <v>151</v>
      </c>
      <c r="C55" s="27" t="n">
        <v>65</v>
      </c>
      <c r="D55" s="27" t="n">
        <v>63</v>
      </c>
      <c r="E55" s="27" t="n">
        <v>61</v>
      </c>
      <c r="F55" s="40" t="n">
        <v>976.77753803509</v>
      </c>
      <c r="G55" s="40" t="n">
        <v>951.236770465602</v>
      </c>
      <c r="H55" s="40" t="n">
        <v>1579.71722997449</v>
      </c>
      <c r="I55" s="40" t="n">
        <v>247.312258166126</v>
      </c>
      <c r="J55" s="78" t="n">
        <v>0.367642570436343</v>
      </c>
      <c r="K55" s="78" t="n">
        <v>0.446196716880342</v>
      </c>
      <c r="L55" s="40" t="n">
        <v>288.704444514442</v>
      </c>
      <c r="M55" s="40" t="n">
        <v>-88.0045283018869</v>
      </c>
      <c r="N55" s="40" t="n">
        <v>63494</v>
      </c>
      <c r="O55" s="40" t="n">
        <v>142325</v>
      </c>
      <c r="P55" s="40"/>
      <c r="Q55" s="57" t="s">
        <v>339</v>
      </c>
    </row>
    <row r="56" customFormat="false" ht="15" hidden="false" customHeight="false" outlineLevel="0" collapsed="false">
      <c r="A56" s="26" t="s">
        <v>101</v>
      </c>
      <c r="B56" s="27" t="s">
        <v>153</v>
      </c>
      <c r="C56" s="27" t="n">
        <v>67</v>
      </c>
      <c r="D56" s="27" t="n">
        <v>64</v>
      </c>
      <c r="E56" s="27" t="n">
        <v>64</v>
      </c>
      <c r="F56" s="40" t="n">
        <v>805.092065147171</v>
      </c>
      <c r="G56" s="40" t="n">
        <v>782.093049744026</v>
      </c>
      <c r="H56" s="40" t="n">
        <v>1355.62330700094</v>
      </c>
      <c r="I56" s="40" t="n">
        <v>265.178905373395</v>
      </c>
      <c r="J56" s="78" t="n">
        <v>0.376186023066241</v>
      </c>
      <c r="K56" s="78" t="n">
        <v>0.686729478611469</v>
      </c>
      <c r="L56" s="40" t="n">
        <v>709.841212272331</v>
      </c>
      <c r="M56" s="40" t="n">
        <v>154.696195214834</v>
      </c>
      <c r="N56" s="40" t="n">
        <v>88231</v>
      </c>
      <c r="O56" s="40" t="n">
        <v>140849</v>
      </c>
      <c r="P56" s="40"/>
      <c r="Q56" s="57" t="s">
        <v>339</v>
      </c>
    </row>
    <row r="57" customFormat="false" ht="15" hidden="false" customHeight="false" outlineLevel="0" collapsed="false">
      <c r="A57" s="26" t="s">
        <v>84</v>
      </c>
      <c r="B57" s="27" t="s">
        <v>154</v>
      </c>
      <c r="C57" s="27" t="n">
        <v>59</v>
      </c>
      <c r="D57" s="27" t="n">
        <v>61</v>
      </c>
      <c r="E57" s="27" t="n">
        <v>56</v>
      </c>
      <c r="F57" s="40" t="n">
        <v>857.999613077965</v>
      </c>
      <c r="G57" s="40" t="n">
        <v>809.617918313571</v>
      </c>
      <c r="H57" s="40" t="n">
        <v>2109.93760882182</v>
      </c>
      <c r="I57" s="40" t="n">
        <v>218.685335654866</v>
      </c>
      <c r="J57" s="78" t="n">
        <v>0.345624473781818</v>
      </c>
      <c r="K57" s="78" t="n">
        <v>0.554487279196321</v>
      </c>
      <c r="L57" s="40" t="n">
        <v>686.148191139485</v>
      </c>
      <c r="M57" s="40" t="n">
        <v>-89.3395240858971</v>
      </c>
      <c r="N57" s="40" t="n">
        <v>10338</v>
      </c>
      <c r="O57" s="40" t="n">
        <v>17656</v>
      </c>
      <c r="P57" s="40"/>
      <c r="Q57" s="57" t="s">
        <v>339</v>
      </c>
    </row>
    <row r="58" customFormat="false" ht="15" hidden="false" customHeight="false" outlineLevel="0" collapsed="false">
      <c r="A58" s="26" t="s">
        <v>93</v>
      </c>
      <c r="B58" s="27" t="s">
        <v>155</v>
      </c>
      <c r="C58" s="27" t="n">
        <v>62</v>
      </c>
      <c r="D58" s="27" t="n">
        <v>67</v>
      </c>
      <c r="E58" s="27" t="n">
        <v>58</v>
      </c>
      <c r="F58" s="40" t="n">
        <v>984.303690652819</v>
      </c>
      <c r="G58" s="40" t="n">
        <v>930.310989512084</v>
      </c>
      <c r="H58" s="40" t="n">
        <v>2501.3909495549</v>
      </c>
      <c r="I58" s="40" t="n">
        <v>896.327893175074</v>
      </c>
      <c r="J58" s="78" t="n">
        <v>0.826534150005778</v>
      </c>
      <c r="K58" s="78" t="n">
        <v>0.885751255898919</v>
      </c>
      <c r="L58" s="40" t="n">
        <v>549.239614243323</v>
      </c>
      <c r="M58" s="40" t="n">
        <v>188.790708456973</v>
      </c>
      <c r="N58" s="40" t="n">
        <v>10784</v>
      </c>
      <c r="O58" s="40" t="n">
        <v>16002</v>
      </c>
      <c r="P58" s="40"/>
      <c r="Q58" s="57" t="s">
        <v>339</v>
      </c>
    </row>
    <row r="59" customFormat="false" ht="15" hidden="false" customHeight="false" outlineLevel="0" collapsed="false">
      <c r="A59" s="26" t="s">
        <v>84</v>
      </c>
      <c r="B59" s="27" t="s">
        <v>156</v>
      </c>
      <c r="C59" s="27" t="n">
        <v>62</v>
      </c>
      <c r="D59" s="27" t="n">
        <v>63</v>
      </c>
      <c r="E59" s="27" t="n">
        <v>59</v>
      </c>
      <c r="F59" s="40" t="n">
        <v>1029.6352862997</v>
      </c>
      <c r="G59" s="40" t="n">
        <v>892.464694488466</v>
      </c>
      <c r="H59" s="40" t="n">
        <v>2220.68579023148</v>
      </c>
      <c r="I59" s="40" t="n">
        <v>577.193709159375</v>
      </c>
      <c r="J59" s="78" t="n">
        <v>0.679468801164271</v>
      </c>
      <c r="K59" s="78" t="n">
        <v>0.808305218844454</v>
      </c>
      <c r="L59" s="40" t="n">
        <v>1074.78004208661</v>
      </c>
      <c r="M59" s="40" t="n">
        <v>140.30036548898</v>
      </c>
      <c r="N59" s="40" t="n">
        <v>9029</v>
      </c>
      <c r="O59" s="40" t="n">
        <v>14179</v>
      </c>
      <c r="P59" s="40"/>
      <c r="Q59" s="57" t="s">
        <v>339</v>
      </c>
    </row>
    <row r="60" customFormat="false" ht="15" hidden="false" customHeight="false" outlineLevel="0" collapsed="false">
      <c r="A60" s="26" t="s">
        <v>101</v>
      </c>
      <c r="B60" s="27" t="s">
        <v>157</v>
      </c>
      <c r="C60" s="88"/>
      <c r="D60" s="88"/>
      <c r="E60" s="88"/>
      <c r="F60" s="40" t="n">
        <v>1336.83915299397</v>
      </c>
      <c r="G60" s="40" t="n">
        <v>1321.75367809871</v>
      </c>
      <c r="H60" s="40" t="n">
        <v>2196.9335764035</v>
      </c>
      <c r="I60" s="40" t="n">
        <v>328.89262842986</v>
      </c>
      <c r="J60" s="78" t="n">
        <v>0.527784577723378</v>
      </c>
      <c r="K60" s="78" t="n">
        <v>0.702377737635159</v>
      </c>
      <c r="L60" s="40" t="n">
        <v>756.415649978965</v>
      </c>
      <c r="M60" s="40" t="n">
        <v>155.717384191091</v>
      </c>
      <c r="N60" s="40" t="n">
        <v>21393</v>
      </c>
      <c r="O60" s="40" t="n">
        <v>62022</v>
      </c>
      <c r="P60" s="40"/>
      <c r="Q60" s="57" t="s">
        <v>344</v>
      </c>
      <c r="R60" s="86"/>
    </row>
    <row r="61" customFormat="false" ht="15" hidden="false" customHeight="false" outlineLevel="0" collapsed="false">
      <c r="A61" s="26" t="s">
        <v>84</v>
      </c>
      <c r="B61" s="27" t="s">
        <v>158</v>
      </c>
      <c r="C61" s="27" t="n">
        <v>58</v>
      </c>
      <c r="D61" s="27" t="n">
        <v>60</v>
      </c>
      <c r="E61" s="27" t="n">
        <v>51</v>
      </c>
      <c r="F61" s="40" t="n">
        <v>904.176044751563</v>
      </c>
      <c r="G61" s="40" t="n">
        <v>870.111523536359</v>
      </c>
      <c r="H61" s="40" t="n">
        <v>2209.93747943402</v>
      </c>
      <c r="I61" s="40" t="n">
        <v>501.26137983986</v>
      </c>
      <c r="J61" s="78" t="n">
        <v>0.659575415016245</v>
      </c>
      <c r="K61" s="78" t="n">
        <v>0.789081885856079</v>
      </c>
      <c r="L61" s="40" t="n">
        <v>640.013162224416</v>
      </c>
      <c r="M61" s="40" t="n">
        <v>165.416438850499</v>
      </c>
      <c r="N61" s="40" t="n">
        <v>9117</v>
      </c>
      <c r="O61" s="40" t="n">
        <v>12330</v>
      </c>
      <c r="P61" s="40"/>
      <c r="Q61" s="57" t="s">
        <v>339</v>
      </c>
    </row>
    <row r="62" customFormat="false" ht="15" hidden="false" customHeight="false" outlineLevel="0" collapsed="false">
      <c r="A62" s="26" t="s">
        <v>90</v>
      </c>
      <c r="B62" s="27" t="s">
        <v>160</v>
      </c>
      <c r="C62" s="27" t="n">
        <v>69</v>
      </c>
      <c r="D62" s="27" t="n">
        <v>69</v>
      </c>
      <c r="E62" s="27" t="n">
        <v>64</v>
      </c>
      <c r="F62" s="40" t="n">
        <v>1091.2041321313</v>
      </c>
      <c r="G62" s="40" t="n">
        <v>953.324384162332</v>
      </c>
      <c r="H62" s="40" t="n">
        <v>1878.66622830545</v>
      </c>
      <c r="I62" s="40" t="n">
        <v>300.635046979634</v>
      </c>
      <c r="J62" s="78" t="n">
        <v>0.75</v>
      </c>
      <c r="K62" s="78" t="n">
        <v>0.900039510075069</v>
      </c>
      <c r="L62" s="40" t="n">
        <v>424.754719593016</v>
      </c>
      <c r="M62" s="40" t="n">
        <v>133.724611098614</v>
      </c>
      <c r="N62" s="40" t="n">
        <v>57791</v>
      </c>
      <c r="O62" s="40" t="n">
        <v>90458</v>
      </c>
      <c r="P62" s="40"/>
      <c r="Q62" s="57" t="s">
        <v>339</v>
      </c>
    </row>
    <row r="63" customFormat="false" ht="15" hidden="false" customHeight="false" outlineLevel="0" collapsed="false">
      <c r="A63" s="26" t="s">
        <v>84</v>
      </c>
      <c r="B63" s="27" t="s">
        <v>161</v>
      </c>
      <c r="C63" s="27" t="n">
        <v>66</v>
      </c>
      <c r="D63" s="27" t="n">
        <v>70</v>
      </c>
      <c r="E63" s="27" t="n">
        <v>64</v>
      </c>
      <c r="F63" s="40" t="n">
        <v>790.147961024901</v>
      </c>
      <c r="G63" s="40" t="n">
        <v>584.108199492815</v>
      </c>
      <c r="H63" s="40" t="n">
        <v>2170.87693973295</v>
      </c>
      <c r="I63" s="40" t="n">
        <v>769.938650306749</v>
      </c>
      <c r="J63" s="78" t="n">
        <v>0.831314878892734</v>
      </c>
      <c r="K63" s="78" t="n">
        <v>0.887672811059908</v>
      </c>
      <c r="L63" s="40" t="n">
        <v>717.250090220137</v>
      </c>
      <c r="M63" s="40" t="n">
        <v>265.188379646337</v>
      </c>
      <c r="N63" s="40" t="n">
        <v>5542</v>
      </c>
      <c r="O63" s="40" t="n">
        <v>6772</v>
      </c>
      <c r="P63" s="40"/>
      <c r="Q63" s="57" t="s">
        <v>339</v>
      </c>
    </row>
    <row r="64" customFormat="false" ht="15" hidden="false" customHeight="false" outlineLevel="0" collapsed="false">
      <c r="A64" s="26" t="s">
        <v>84</v>
      </c>
      <c r="B64" s="27" t="s">
        <v>162</v>
      </c>
      <c r="C64" s="27" t="n">
        <v>62</v>
      </c>
      <c r="D64" s="27" t="n">
        <v>57</v>
      </c>
      <c r="E64" s="27" t="n">
        <v>59</v>
      </c>
      <c r="F64" s="40" t="n">
        <v>1257.30376627948</v>
      </c>
      <c r="G64" s="40" t="n">
        <v>1215.73795180723</v>
      </c>
      <c r="H64" s="40" t="n">
        <v>1999.64801126364</v>
      </c>
      <c r="I64" s="40" t="n">
        <v>296.022527279127</v>
      </c>
      <c r="J64" s="78" t="n">
        <v>1.38809469140781</v>
      </c>
      <c r="K64" s="78" t="n">
        <v>1.42169217803736</v>
      </c>
      <c r="L64" s="40" t="n">
        <v>552.622316085885</v>
      </c>
      <c r="M64" s="40" t="n">
        <v>200.035902851109</v>
      </c>
      <c r="N64" s="40" t="n">
        <v>2841</v>
      </c>
      <c r="O64" s="40" t="n">
        <v>3150</v>
      </c>
      <c r="P64" s="40"/>
      <c r="Q64" s="57" t="s">
        <v>339</v>
      </c>
    </row>
    <row r="65" customFormat="false" ht="15" hidden="false" customHeight="false" outlineLevel="0" collapsed="false">
      <c r="A65" s="26" t="s">
        <v>93</v>
      </c>
      <c r="B65" s="27" t="s">
        <v>163</v>
      </c>
      <c r="C65" s="27" t="n">
        <v>56</v>
      </c>
      <c r="D65" s="27" t="n">
        <v>59</v>
      </c>
      <c r="E65" s="27" t="n">
        <v>54</v>
      </c>
      <c r="F65" s="40" t="n">
        <v>1081.62688086888</v>
      </c>
      <c r="G65" s="40" t="n">
        <v>921.378164311229</v>
      </c>
      <c r="H65" s="40" t="n">
        <v>1826.59877545145</v>
      </c>
      <c r="I65" s="40" t="n">
        <v>357.902477655843</v>
      </c>
      <c r="J65" s="78" t="n">
        <v>0.762193642319825</v>
      </c>
      <c r="K65" s="78" t="n">
        <v>0.911547205451292</v>
      </c>
      <c r="L65" s="40" t="n">
        <v>924.029867632085</v>
      </c>
      <c r="M65" s="40" t="n">
        <v>213.735853891254</v>
      </c>
      <c r="N65" s="40" t="n">
        <v>17678</v>
      </c>
      <c r="O65" s="40" t="n">
        <v>26675</v>
      </c>
      <c r="P65" s="40"/>
      <c r="Q65" s="57" t="s">
        <v>339</v>
      </c>
    </row>
    <row r="66" customFormat="false" ht="15" hidden="false" customHeight="false" outlineLevel="0" collapsed="false">
      <c r="A66" s="26" t="s">
        <v>93</v>
      </c>
      <c r="B66" s="27" t="s">
        <v>164</v>
      </c>
      <c r="C66" s="27" t="n">
        <v>62</v>
      </c>
      <c r="D66" s="27" t="n">
        <v>69</v>
      </c>
      <c r="E66" s="27" t="n">
        <v>59</v>
      </c>
      <c r="F66" s="40" t="n">
        <v>939.131291243967</v>
      </c>
      <c r="G66" s="40" t="n">
        <v>712.33755815819</v>
      </c>
      <c r="H66" s="40" t="n">
        <v>2531.07455924357</v>
      </c>
      <c r="I66" s="40" t="n">
        <v>1742.04668570866</v>
      </c>
      <c r="J66" s="78" t="n">
        <v>0.700679328989325</v>
      </c>
      <c r="K66" s="78" t="n">
        <v>0.835680036532461</v>
      </c>
      <c r="L66" s="40" t="n">
        <v>1051.70885452576</v>
      </c>
      <c r="M66" s="40" t="n">
        <v>202.299123411799</v>
      </c>
      <c r="N66" s="40" t="n">
        <v>10153</v>
      </c>
      <c r="O66" s="40" t="n">
        <v>17187</v>
      </c>
      <c r="P66" s="40"/>
      <c r="Q66" s="57" t="s">
        <v>339</v>
      </c>
    </row>
    <row r="67" customFormat="false" ht="15" hidden="false" customHeight="false" outlineLevel="0" collapsed="false">
      <c r="A67" s="26" t="s">
        <v>90</v>
      </c>
      <c r="B67" s="27" t="s">
        <v>165</v>
      </c>
      <c r="C67" s="27" t="n">
        <v>70</v>
      </c>
      <c r="D67" s="27" t="n">
        <v>67</v>
      </c>
      <c r="E67" s="27" t="n">
        <v>62</v>
      </c>
      <c r="F67" s="40" t="n">
        <v>1027.88767357071</v>
      </c>
      <c r="G67" s="40" t="n">
        <v>995.687673751724</v>
      </c>
      <c r="H67" s="40" t="n">
        <v>1702.00139632302</v>
      </c>
      <c r="I67" s="40" t="n">
        <v>406.814832053371</v>
      </c>
      <c r="J67" s="78" t="n">
        <v>0.930607853684777</v>
      </c>
      <c r="K67" s="78" t="n">
        <v>0.947428765552677</v>
      </c>
      <c r="L67" s="40" t="n">
        <v>552.265146226049</v>
      </c>
      <c r="M67" s="40" t="n">
        <v>134.620032386936</v>
      </c>
      <c r="N67" s="40" t="n">
        <v>51564</v>
      </c>
      <c r="O67" s="40" t="n">
        <v>95235</v>
      </c>
      <c r="P67" s="40"/>
      <c r="Q67" s="57" t="s">
        <v>339</v>
      </c>
    </row>
    <row r="68" customFormat="false" ht="15" hidden="false" customHeight="false" outlineLevel="0" collapsed="false">
      <c r="A68" s="26" t="s">
        <v>84</v>
      </c>
      <c r="B68" s="27" t="s">
        <v>166</v>
      </c>
      <c r="C68" s="27" t="n">
        <v>59</v>
      </c>
      <c r="D68" s="27" t="n">
        <v>63</v>
      </c>
      <c r="E68" s="27" t="n">
        <v>57</v>
      </c>
      <c r="F68" s="40" t="n">
        <v>1143.81233041905</v>
      </c>
      <c r="G68" s="40" t="n">
        <v>983.601854534917</v>
      </c>
      <c r="H68" s="40" t="n">
        <v>2359.00934579439</v>
      </c>
      <c r="I68" s="40" t="n">
        <v>480.053512209828</v>
      </c>
      <c r="J68" s="78" t="n">
        <v>0.57621916534949</v>
      </c>
      <c r="K68" s="78" t="n">
        <v>0.847640104234473</v>
      </c>
      <c r="L68" s="40" t="n">
        <v>1150.64681941513</v>
      </c>
      <c r="M68" s="40" t="n">
        <v>140.425685860718</v>
      </c>
      <c r="N68" s="40" t="n">
        <v>6634</v>
      </c>
      <c r="O68" s="40" t="n">
        <v>9615</v>
      </c>
      <c r="P68" s="40"/>
      <c r="Q68" s="57" t="s">
        <v>339</v>
      </c>
    </row>
    <row r="69" customFormat="false" ht="15" hidden="false" customHeight="false" outlineLevel="0" collapsed="false">
      <c r="A69" s="26" t="s">
        <v>93</v>
      </c>
      <c r="B69" s="27" t="s">
        <v>168</v>
      </c>
      <c r="C69" s="27" t="n">
        <v>60</v>
      </c>
      <c r="D69" s="27" t="n">
        <v>62</v>
      </c>
      <c r="E69" s="27" t="n">
        <v>58</v>
      </c>
      <c r="F69" s="40" t="n">
        <v>1187.15822896454</v>
      </c>
      <c r="G69" s="40" t="n">
        <v>1116.50485436893</v>
      </c>
      <c r="H69" s="40" t="n">
        <v>1826.8360087023</v>
      </c>
      <c r="I69" s="40" t="n">
        <v>516.787205268419</v>
      </c>
      <c r="J69" s="78" t="n">
        <v>0.277503582232129</v>
      </c>
      <c r="K69" s="78" t="n">
        <v>0.440028989008334</v>
      </c>
      <c r="L69" s="40" t="n">
        <v>888.810489798318</v>
      </c>
      <c r="M69" s="40" t="n">
        <v>430.38848709355</v>
      </c>
      <c r="N69" s="40" t="n">
        <v>17007</v>
      </c>
      <c r="O69" s="40" t="n">
        <v>22802</v>
      </c>
      <c r="P69" s="40"/>
      <c r="Q69" s="57" t="s">
        <v>339</v>
      </c>
    </row>
    <row r="70" customFormat="false" ht="15" hidden="false" customHeight="false" outlineLevel="0" collapsed="false">
      <c r="A70" s="26" t="s">
        <v>88</v>
      </c>
      <c r="B70" s="27" t="s">
        <v>169</v>
      </c>
      <c r="C70" s="27" t="n">
        <v>66</v>
      </c>
      <c r="D70" s="27" t="n">
        <v>66</v>
      </c>
      <c r="E70" s="27" t="n">
        <v>61</v>
      </c>
      <c r="F70" s="40" t="n">
        <v>1297.54031168363</v>
      </c>
      <c r="G70" s="40" t="n">
        <v>959.720972988262</v>
      </c>
      <c r="H70" s="40" t="n">
        <v>3055.10503558238</v>
      </c>
      <c r="I70" s="40" t="n">
        <v>705.104314926583</v>
      </c>
      <c r="J70" s="78" t="n">
        <v>0.596986904870058</v>
      </c>
      <c r="K70" s="78" t="n">
        <v>0.811543900627237</v>
      </c>
      <c r="L70" s="40" t="n">
        <v>1204.81794432934</v>
      </c>
      <c r="M70" s="40" t="n">
        <v>94.5821998018197</v>
      </c>
      <c r="N70" s="40" t="n">
        <v>11101</v>
      </c>
      <c r="O70" s="40" t="n">
        <v>21285</v>
      </c>
      <c r="P70" s="40"/>
      <c r="Q70" s="57" t="s">
        <v>339</v>
      </c>
    </row>
    <row r="71" customFormat="false" ht="15" hidden="false" customHeight="false" outlineLevel="0" collapsed="false">
      <c r="A71" s="26" t="s">
        <v>84</v>
      </c>
      <c r="B71" s="27" t="s">
        <v>170</v>
      </c>
      <c r="C71" s="27" t="n">
        <v>65</v>
      </c>
      <c r="D71" s="27" t="n">
        <v>64</v>
      </c>
      <c r="E71" s="27" t="n">
        <v>61</v>
      </c>
      <c r="F71" s="40" t="n">
        <v>978.22445561139</v>
      </c>
      <c r="G71" s="40" t="n">
        <v>771.96261682243</v>
      </c>
      <c r="H71" s="40" t="n">
        <v>2507.29839674563</v>
      </c>
      <c r="I71" s="40" t="n">
        <v>294.328786791098</v>
      </c>
      <c r="J71" s="78" t="n">
        <v>0.509343555342597</v>
      </c>
      <c r="K71" s="78" t="n">
        <v>0.769213432499437</v>
      </c>
      <c r="L71" s="40" t="n">
        <v>368.987796123475</v>
      </c>
      <c r="M71" s="40" t="n">
        <v>56.7121320890165</v>
      </c>
      <c r="N71" s="40" t="n">
        <v>4179</v>
      </c>
      <c r="O71" s="40" t="n">
        <v>6247</v>
      </c>
      <c r="P71" s="40"/>
      <c r="Q71" s="57" t="s">
        <v>339</v>
      </c>
    </row>
    <row r="72" customFormat="false" ht="15" hidden="false" customHeight="false" outlineLevel="0" collapsed="false">
      <c r="A72" s="26" t="s">
        <v>88</v>
      </c>
      <c r="B72" s="27" t="s">
        <v>172</v>
      </c>
      <c r="C72" s="27" t="n">
        <v>67</v>
      </c>
      <c r="D72" s="27" t="n">
        <v>65</v>
      </c>
      <c r="E72" s="27" t="n">
        <v>61</v>
      </c>
      <c r="F72" s="40" t="n">
        <v>1079.81916549322</v>
      </c>
      <c r="G72" s="40" t="n">
        <v>922.31653594069</v>
      </c>
      <c r="H72" s="40" t="n">
        <v>2413.77010301638</v>
      </c>
      <c r="I72" s="40" t="n">
        <v>831.394056177277</v>
      </c>
      <c r="J72" s="78" t="n">
        <v>0.280093975432573</v>
      </c>
      <c r="K72" s="78" t="n">
        <v>0.4648961946139</v>
      </c>
      <c r="L72" s="40" t="n">
        <v>1373.67523901282</v>
      </c>
      <c r="M72" s="40" t="n">
        <v>353.153116430742</v>
      </c>
      <c r="N72" s="40" t="n">
        <v>13493</v>
      </c>
      <c r="O72" s="40" t="n">
        <v>27318</v>
      </c>
      <c r="P72" s="40"/>
      <c r="Q72" s="57" t="s">
        <v>339</v>
      </c>
    </row>
    <row r="73" customFormat="false" ht="15" hidden="false" customHeight="false" outlineLevel="0" collapsed="false">
      <c r="A73" s="26" t="s">
        <v>88</v>
      </c>
      <c r="B73" s="27" t="s">
        <v>173</v>
      </c>
      <c r="C73" s="27" t="n">
        <v>68</v>
      </c>
      <c r="D73" s="27" t="n">
        <v>67</v>
      </c>
      <c r="E73" s="27" t="n">
        <v>62</v>
      </c>
      <c r="F73" s="40" t="n">
        <v>1101.10319787739</v>
      </c>
      <c r="G73" s="40" t="n">
        <v>962.332740351149</v>
      </c>
      <c r="H73" s="40" t="n">
        <v>2763.16156961318</v>
      </c>
      <c r="I73" s="40" t="n">
        <v>405.669599217986</v>
      </c>
      <c r="J73" s="78" t="n">
        <v>0.547119986796501</v>
      </c>
      <c r="K73" s="78" t="n">
        <v>0.735211811251568</v>
      </c>
      <c r="L73" s="40" t="n">
        <v>940.930037704231</v>
      </c>
      <c r="M73" s="40" t="n">
        <v>106.409719312945</v>
      </c>
      <c r="N73" s="40" t="n">
        <v>14322</v>
      </c>
      <c r="O73" s="40" t="n">
        <v>31501</v>
      </c>
      <c r="P73" s="40"/>
      <c r="Q73" s="57" t="s">
        <v>339</v>
      </c>
    </row>
    <row r="74" customFormat="false" ht="15" hidden="false" customHeight="false" outlineLevel="0" collapsed="false">
      <c r="A74" s="26" t="s">
        <v>93</v>
      </c>
      <c r="B74" s="27" t="s">
        <v>174</v>
      </c>
      <c r="C74" s="27" t="n">
        <v>61</v>
      </c>
      <c r="D74" s="27" t="n">
        <v>62</v>
      </c>
      <c r="E74" s="27" t="n">
        <v>57</v>
      </c>
      <c r="F74" s="40" t="n">
        <v>900.344234079174</v>
      </c>
      <c r="G74" s="40" t="n">
        <v>722.977435984112</v>
      </c>
      <c r="H74" s="40" t="n">
        <v>1776.90189328744</v>
      </c>
      <c r="I74" s="40" t="n">
        <v>524.853700516351</v>
      </c>
      <c r="J74" s="78" t="n">
        <v>0.385903481713998</v>
      </c>
      <c r="K74" s="78" t="n">
        <v>0.593885141554521</v>
      </c>
      <c r="L74" s="40" t="n">
        <v>611.015490533563</v>
      </c>
      <c r="M74" s="40" t="n">
        <v>-2.37521514629948</v>
      </c>
      <c r="N74" s="40" t="n">
        <v>29050</v>
      </c>
      <c r="O74" s="40" t="n">
        <v>41591</v>
      </c>
      <c r="P74" s="40"/>
      <c r="Q74" s="57" t="s">
        <v>339</v>
      </c>
    </row>
    <row r="75" customFormat="false" ht="15" hidden="false" customHeight="false" outlineLevel="0" collapsed="false">
      <c r="A75" s="26" t="s">
        <v>84</v>
      </c>
      <c r="B75" s="27" t="s">
        <v>175</v>
      </c>
      <c r="C75" s="27" t="n">
        <v>72</v>
      </c>
      <c r="D75" s="27" t="n">
        <v>72</v>
      </c>
      <c r="E75" s="27" t="n">
        <v>69</v>
      </c>
      <c r="F75" s="40" t="n">
        <v>796.333259717315</v>
      </c>
      <c r="G75" s="40" t="n">
        <v>402.703174603175</v>
      </c>
      <c r="H75" s="40" t="n">
        <v>2545.42181978799</v>
      </c>
      <c r="I75" s="40" t="n">
        <v>918.18109540636</v>
      </c>
      <c r="J75" s="78" t="n">
        <v>0.930674413932634</v>
      </c>
      <c r="K75" s="78" t="n">
        <v>0.954319869517742</v>
      </c>
      <c r="L75" s="40" t="n">
        <v>444.082376325088</v>
      </c>
      <c r="M75" s="40" t="n">
        <v>243.253091872792</v>
      </c>
      <c r="N75" s="40" t="n">
        <v>4528</v>
      </c>
      <c r="O75" s="40" t="n">
        <v>4614</v>
      </c>
      <c r="P75" s="40"/>
      <c r="Q75" s="57" t="s">
        <v>339</v>
      </c>
    </row>
    <row r="76" customFormat="false" ht="15" hidden="false" customHeight="false" outlineLevel="0" collapsed="false">
      <c r="A76" s="26" t="s">
        <v>90</v>
      </c>
      <c r="B76" s="27" t="s">
        <v>176</v>
      </c>
      <c r="C76" s="27" t="n">
        <v>74</v>
      </c>
      <c r="D76" s="27" t="n">
        <v>67</v>
      </c>
      <c r="E76" s="27" t="n">
        <v>67</v>
      </c>
      <c r="F76" s="40" t="n">
        <v>770.273218496713</v>
      </c>
      <c r="G76" s="40" t="n">
        <v>723.239531439343</v>
      </c>
      <c r="H76" s="40" t="n">
        <v>1779.62587758564</v>
      </c>
      <c r="I76" s="40" t="n">
        <v>387.692597653489</v>
      </c>
      <c r="J76" s="78" t="n">
        <v>0.953518566606076</v>
      </c>
      <c r="K76" s="78" t="n">
        <v>0.970619132033353</v>
      </c>
      <c r="L76" s="40" t="n">
        <v>354.222620113399</v>
      </c>
      <c r="M76" s="40" t="n">
        <v>-115.789724983901</v>
      </c>
      <c r="N76" s="40" t="n">
        <v>64033</v>
      </c>
      <c r="O76" s="40" t="n">
        <v>151233</v>
      </c>
      <c r="P76" s="40"/>
      <c r="Q76" s="57" t="s">
        <v>339</v>
      </c>
    </row>
    <row r="77" customFormat="false" ht="15" hidden="false" customHeight="false" outlineLevel="0" collapsed="false">
      <c r="A77" s="26" t="s">
        <v>101</v>
      </c>
      <c r="B77" s="27" t="s">
        <v>178</v>
      </c>
      <c r="C77" s="27" t="n">
        <v>68</v>
      </c>
      <c r="D77" s="27" t="n">
        <v>67</v>
      </c>
      <c r="E77" s="27" t="n">
        <v>62</v>
      </c>
      <c r="F77" s="40" t="n">
        <v>1106.52273963433</v>
      </c>
      <c r="G77" s="40" t="n">
        <v>915.425700448106</v>
      </c>
      <c r="H77" s="40" t="n">
        <v>1948.1183632484</v>
      </c>
      <c r="I77" s="40" t="n">
        <v>343.18647755324</v>
      </c>
      <c r="J77" s="78" t="n">
        <v>0.754153186156774</v>
      </c>
      <c r="K77" s="78" t="n">
        <v>0.861222846677053</v>
      </c>
      <c r="L77" s="40" t="n">
        <v>647.336931509142</v>
      </c>
      <c r="M77" s="40" t="n">
        <v>1564.81990293293</v>
      </c>
      <c r="N77" s="40" t="n">
        <v>47802</v>
      </c>
      <c r="O77" s="40" t="n">
        <v>129525</v>
      </c>
      <c r="P77" s="40"/>
      <c r="Q77" s="57" t="s">
        <v>339</v>
      </c>
    </row>
    <row r="78" customFormat="false" ht="80.25" hidden="false" customHeight="true" outlineLevel="0" collapsed="false">
      <c r="A78" s="26" t="s">
        <v>88</v>
      </c>
      <c r="B78" s="27" t="s">
        <v>179</v>
      </c>
      <c r="C78" s="27" t="n">
        <v>72</v>
      </c>
      <c r="D78" s="27" t="n">
        <v>71</v>
      </c>
      <c r="E78" s="27" t="n">
        <v>63</v>
      </c>
      <c r="F78" s="40" t="n">
        <v>1366.62469348532</v>
      </c>
      <c r="G78" s="40" t="n">
        <v>1206.42439493746</v>
      </c>
      <c r="H78" s="40" t="n">
        <v>2707.27019683213</v>
      </c>
      <c r="I78" s="40" t="n">
        <v>760.487772549539</v>
      </c>
      <c r="J78" s="78" t="n">
        <v>0.442406342297528</v>
      </c>
      <c r="K78" s="78" t="n">
        <v>0.604345907787337</v>
      </c>
      <c r="L78" s="40" t="n">
        <v>2494.39989396249</v>
      </c>
      <c r="M78" s="40" t="n">
        <v>444.145934124197</v>
      </c>
      <c r="N78" s="40" t="n">
        <v>15089</v>
      </c>
      <c r="O78" s="40" t="n">
        <v>34504</v>
      </c>
      <c r="P78" s="40"/>
      <c r="Q78" s="57" t="s">
        <v>345</v>
      </c>
      <c r="R78" s="86"/>
    </row>
    <row r="79" customFormat="false" ht="15" hidden="false" customHeight="false" outlineLevel="0" collapsed="false">
      <c r="A79" s="26" t="s">
        <v>101</v>
      </c>
      <c r="B79" s="27" t="s">
        <v>180</v>
      </c>
      <c r="C79" s="27" t="n">
        <v>66</v>
      </c>
      <c r="D79" s="27" t="n">
        <v>64</v>
      </c>
      <c r="E79" s="27" t="n">
        <v>62</v>
      </c>
      <c r="F79" s="40" t="n">
        <v>1165.1083767755</v>
      </c>
      <c r="G79" s="40" t="n">
        <v>1008.95938564213</v>
      </c>
      <c r="H79" s="40" t="n">
        <v>2011.05928536755</v>
      </c>
      <c r="I79" s="40" t="n">
        <v>574.534095945632</v>
      </c>
      <c r="J79" s="78" t="n">
        <v>0.570195587109348</v>
      </c>
      <c r="K79" s="78" t="n">
        <v>0.74800032647731</v>
      </c>
      <c r="L79" s="40" t="n">
        <v>544.121061184863</v>
      </c>
      <c r="M79" s="40" t="n">
        <v>864.194529452735</v>
      </c>
      <c r="N79" s="40" t="n">
        <v>47381</v>
      </c>
      <c r="O79" s="40" t="n">
        <v>116001</v>
      </c>
      <c r="P79" s="40"/>
      <c r="Q79" s="57" t="s">
        <v>339</v>
      </c>
    </row>
    <row r="80" customFormat="false" ht="15" hidden="false" customHeight="false" outlineLevel="0" collapsed="false">
      <c r="A80" s="26" t="s">
        <v>90</v>
      </c>
      <c r="B80" s="27" t="s">
        <v>182</v>
      </c>
      <c r="C80" s="27" t="n">
        <v>67</v>
      </c>
      <c r="D80" s="27" t="n">
        <v>64</v>
      </c>
      <c r="E80" s="27" t="n">
        <v>60</v>
      </c>
      <c r="F80" s="40" t="n">
        <v>1328.79773551174</v>
      </c>
      <c r="G80" s="40" t="n">
        <v>1025.37682524729</v>
      </c>
      <c r="H80" s="40" t="n">
        <v>2192.90361026965</v>
      </c>
      <c r="I80" s="40" t="n">
        <v>446.24323384814</v>
      </c>
      <c r="J80" s="78" t="n">
        <v>1.03429855128863</v>
      </c>
      <c r="K80" s="78" t="n">
        <v>1.02537659176275</v>
      </c>
      <c r="L80" s="40" t="n">
        <v>795.947757858668</v>
      </c>
      <c r="M80" s="40" t="n">
        <v>224.538362218801</v>
      </c>
      <c r="N80" s="40" t="n">
        <v>40274</v>
      </c>
      <c r="O80" s="40" t="n">
        <v>73501</v>
      </c>
      <c r="P80" s="40"/>
      <c r="Q80" s="129" t="s">
        <v>339</v>
      </c>
      <c r="R80" s="86"/>
    </row>
    <row r="81" customFormat="false" ht="15" hidden="false" customHeight="false" outlineLevel="0" collapsed="false">
      <c r="A81" s="26" t="s">
        <v>101</v>
      </c>
      <c r="B81" s="27" t="s">
        <v>183</v>
      </c>
      <c r="C81" s="27" t="n">
        <v>65</v>
      </c>
      <c r="D81" s="27" t="n">
        <v>63</v>
      </c>
      <c r="E81" s="27" t="n">
        <v>61</v>
      </c>
      <c r="F81" s="40" t="n">
        <v>1080.18959866852</v>
      </c>
      <c r="G81" s="40" t="n">
        <v>1008.41775092059</v>
      </c>
      <c r="H81" s="40" t="n">
        <v>1678.27351967193</v>
      </c>
      <c r="I81" s="40" t="n">
        <v>226.764590074127</v>
      </c>
      <c r="J81" s="78" t="n">
        <v>0.247873900293255</v>
      </c>
      <c r="K81" s="78" t="n">
        <v>0.653237799107746</v>
      </c>
      <c r="L81" s="40" t="n">
        <v>533.648331706983</v>
      </c>
      <c r="M81" s="40" t="n">
        <v>81.779021793094</v>
      </c>
      <c r="N81" s="40" t="n">
        <v>58281</v>
      </c>
      <c r="O81" s="40" t="n">
        <v>144993</v>
      </c>
      <c r="P81" s="40"/>
      <c r="Q81" s="97" t="s">
        <v>339</v>
      </c>
    </row>
    <row r="82" customFormat="false" ht="15" hidden="false" customHeight="false" outlineLevel="0" collapsed="false">
      <c r="A82" s="26" t="s">
        <v>84</v>
      </c>
      <c r="B82" s="27" t="s">
        <v>185</v>
      </c>
      <c r="C82" s="27" t="n">
        <v>65</v>
      </c>
      <c r="D82" s="27" t="n">
        <v>67</v>
      </c>
      <c r="E82" s="27" t="n">
        <v>63</v>
      </c>
      <c r="F82" s="40" t="n">
        <v>884.98936493467</v>
      </c>
      <c r="G82" s="40" t="n">
        <v>398.5060084443</v>
      </c>
      <c r="H82" s="40" t="n">
        <v>2169.70525676086</v>
      </c>
      <c r="I82" s="40" t="n">
        <v>588.878760255242</v>
      </c>
      <c r="J82" s="78" t="n">
        <v>0.602690118986032</v>
      </c>
      <c r="K82" s="78" t="n">
        <v>0.752617168626188</v>
      </c>
      <c r="L82" s="40" t="n">
        <v>427.377696748709</v>
      </c>
      <c r="M82" s="40" t="n">
        <v>130.32193862048</v>
      </c>
      <c r="N82" s="40" t="n">
        <v>6582</v>
      </c>
      <c r="O82" s="40" t="n">
        <v>7742</v>
      </c>
      <c r="P82" s="40"/>
      <c r="Q82" s="129" t="s">
        <v>339</v>
      </c>
    </row>
    <row r="83" s="90" customFormat="true" ht="14.25" hidden="false" customHeight="false" outlineLevel="0" collapsed="false">
      <c r="A83" s="21"/>
      <c r="B83" s="22"/>
      <c r="C83" s="23" t="s">
        <v>186</v>
      </c>
      <c r="D83" s="23" t="s">
        <v>186</v>
      </c>
      <c r="E83" s="23" t="s">
        <v>186</v>
      </c>
      <c r="F83" s="23" t="s">
        <v>187</v>
      </c>
      <c r="G83" s="23" t="s">
        <v>187</v>
      </c>
      <c r="H83" s="23" t="s">
        <v>187</v>
      </c>
      <c r="I83" s="23" t="s">
        <v>187</v>
      </c>
      <c r="J83" s="23" t="s">
        <v>187</v>
      </c>
      <c r="K83" s="23" t="s">
        <v>187</v>
      </c>
      <c r="L83" s="23" t="s">
        <v>187</v>
      </c>
      <c r="M83" s="23" t="s">
        <v>187</v>
      </c>
      <c r="N83" s="23"/>
      <c r="O83" s="23"/>
      <c r="P83" s="23"/>
      <c r="Q83" s="23"/>
    </row>
    <row r="84" s="95" customFormat="true" ht="15" hidden="false" customHeight="false" outlineLevel="0" collapsed="false">
      <c r="A84" s="26"/>
      <c r="B84" s="43" t="s">
        <v>188</v>
      </c>
      <c r="C84" s="92" t="n">
        <v>65</v>
      </c>
      <c r="D84" s="92" t="n">
        <v>64</v>
      </c>
      <c r="E84" s="92" t="n">
        <v>60</v>
      </c>
      <c r="F84" s="92" t="n">
        <v>1015.93276082587</v>
      </c>
      <c r="G84" s="92" t="n">
        <v>883.81309797168</v>
      </c>
      <c r="H84" s="92" t="n">
        <v>1999.64801126364</v>
      </c>
      <c r="I84" s="92" t="n">
        <v>501.26137983986</v>
      </c>
      <c r="J84" s="93" t="n">
        <v>0.57621916534949</v>
      </c>
      <c r="K84" s="93" t="n">
        <v>0.74800032647731</v>
      </c>
      <c r="L84" s="92" t="n">
        <v>697.505197505198</v>
      </c>
      <c r="M84" s="92" t="n">
        <v>194.185630346992</v>
      </c>
      <c r="N84" s="92"/>
      <c r="O84" s="92"/>
      <c r="P84" s="92"/>
      <c r="Q84" s="129"/>
    </row>
    <row r="85" s="99" customFormat="true" ht="15" hidden="false" customHeight="false" outlineLevel="0" collapsed="false">
      <c r="A85" s="49" t="s">
        <v>90</v>
      </c>
      <c r="B85" s="50" t="s">
        <v>189</v>
      </c>
      <c r="C85" s="92" t="n">
        <v>67.5</v>
      </c>
      <c r="D85" s="92" t="n">
        <v>65</v>
      </c>
      <c r="E85" s="92" t="n">
        <v>61</v>
      </c>
      <c r="F85" s="97" t="n">
        <v>1027.88767357071</v>
      </c>
      <c r="G85" s="97" t="n">
        <v>951.236770465602</v>
      </c>
      <c r="H85" s="92" t="n">
        <v>1709.65566066649</v>
      </c>
      <c r="I85" s="97" t="n">
        <v>341.357579628165</v>
      </c>
      <c r="J85" s="93" t="n">
        <v>0.699665507246377</v>
      </c>
      <c r="K85" s="93" t="n">
        <v>0.790079144917585</v>
      </c>
      <c r="L85" s="97" t="n">
        <v>479.444683598795</v>
      </c>
      <c r="M85" s="97" t="n">
        <v>42</v>
      </c>
      <c r="N85" s="97"/>
      <c r="O85" s="97"/>
      <c r="P85" s="97"/>
      <c r="Q85" s="129"/>
    </row>
    <row r="86" s="95" customFormat="true" ht="15" hidden="false" customHeight="false" outlineLevel="0" collapsed="false">
      <c r="A86" s="26" t="s">
        <v>101</v>
      </c>
      <c r="B86" s="27" t="s">
        <v>190</v>
      </c>
      <c r="C86" s="92" t="n">
        <v>65</v>
      </c>
      <c r="D86" s="92" t="n">
        <v>64</v>
      </c>
      <c r="E86" s="92" t="n">
        <v>60</v>
      </c>
      <c r="F86" s="97" t="n">
        <v>1059.13953973757</v>
      </c>
      <c r="G86" s="97" t="n">
        <v>908.212850224053</v>
      </c>
      <c r="H86" s="92" t="n">
        <v>1696.09095991635</v>
      </c>
      <c r="I86" s="97" t="n">
        <v>333.644946953251</v>
      </c>
      <c r="J86" s="93" t="n">
        <v>0.433920987073979</v>
      </c>
      <c r="K86" s="93" t="n">
        <v>0.669983638859608</v>
      </c>
      <c r="L86" s="97" t="n">
        <v>673.383189419733</v>
      </c>
      <c r="M86" s="97" t="n">
        <v>482.106822923806</v>
      </c>
      <c r="N86" s="97"/>
      <c r="O86" s="97"/>
      <c r="P86" s="97"/>
      <c r="Q86" s="129"/>
    </row>
    <row r="87" s="95" customFormat="true" ht="15" hidden="false" customHeight="false" outlineLevel="0" collapsed="false">
      <c r="A87" s="26" t="s">
        <v>88</v>
      </c>
      <c r="B87" s="27" t="s">
        <v>191</v>
      </c>
      <c r="C87" s="92" t="n">
        <v>64</v>
      </c>
      <c r="D87" s="92" t="n">
        <v>65</v>
      </c>
      <c r="E87" s="92" t="n">
        <v>61</v>
      </c>
      <c r="F87" s="97" t="n">
        <v>1101.10319787739</v>
      </c>
      <c r="G87" s="97" t="n">
        <v>892.466161616162</v>
      </c>
      <c r="H87" s="92" t="n">
        <v>2358.37239532044</v>
      </c>
      <c r="I87" s="97" t="n">
        <v>649.498934163134</v>
      </c>
      <c r="J87" s="93" t="n">
        <v>0.547119986796501</v>
      </c>
      <c r="K87" s="93" t="n">
        <v>0.735211811251568</v>
      </c>
      <c r="L87" s="97" t="n">
        <v>940.930037704231</v>
      </c>
      <c r="M87" s="97" t="n">
        <v>268.409677176045</v>
      </c>
      <c r="N87" s="97"/>
      <c r="O87" s="97"/>
      <c r="P87" s="97"/>
      <c r="Q87" s="129"/>
    </row>
    <row r="88" s="95" customFormat="true" ht="15" hidden="false" customHeight="false" outlineLevel="0" collapsed="false">
      <c r="A88" s="26" t="s">
        <v>93</v>
      </c>
      <c r="B88" s="27" t="s">
        <v>192</v>
      </c>
      <c r="C88" s="92" t="n">
        <v>61.5</v>
      </c>
      <c r="D88" s="92" t="n">
        <v>62</v>
      </c>
      <c r="E88" s="92" t="n">
        <v>58</v>
      </c>
      <c r="F88" s="97" t="n">
        <v>1031.64701365426</v>
      </c>
      <c r="G88" s="97" t="n">
        <v>881.902541109886</v>
      </c>
      <c r="H88" s="92" t="n">
        <v>2000.95609313008</v>
      </c>
      <c r="I88" s="97" t="n">
        <v>565.39490714865</v>
      </c>
      <c r="J88" s="93" t="n">
        <v>0.614784005354162</v>
      </c>
      <c r="K88" s="93" t="n">
        <v>0.7508125278108</v>
      </c>
      <c r="L88" s="97" t="n">
        <v>857.194085278246</v>
      </c>
      <c r="M88" s="97" t="n">
        <v>199.900108422014</v>
      </c>
      <c r="N88" s="97"/>
      <c r="O88" s="97"/>
      <c r="P88" s="97"/>
      <c r="Q88" s="122"/>
    </row>
    <row r="89" s="95" customFormat="true" ht="15" hidden="false" customHeight="false" outlineLevel="0" collapsed="false">
      <c r="A89" s="26" t="s">
        <v>84</v>
      </c>
      <c r="B89" s="27" t="s">
        <v>193</v>
      </c>
      <c r="C89" s="92" t="n">
        <v>65</v>
      </c>
      <c r="D89" s="92" t="n">
        <v>64</v>
      </c>
      <c r="E89" s="92" t="n">
        <v>61</v>
      </c>
      <c r="F89" s="97" t="n">
        <v>929.301594464501</v>
      </c>
      <c r="G89" s="97" t="n">
        <v>814.99649614576</v>
      </c>
      <c r="H89" s="92" t="n">
        <v>2220.68579023148</v>
      </c>
      <c r="I89" s="97" t="n">
        <v>568.371713878133</v>
      </c>
      <c r="J89" s="93" t="n">
        <v>0.631344490058137</v>
      </c>
      <c r="K89" s="93" t="n">
        <v>0.789081885856079</v>
      </c>
      <c r="L89" s="97" t="n">
        <v>691.787003610108</v>
      </c>
      <c r="M89" s="97" t="n">
        <v>140.425685860718</v>
      </c>
      <c r="N89" s="97"/>
      <c r="O89" s="97"/>
      <c r="P89" s="97"/>
      <c r="Q89" s="122"/>
    </row>
    <row r="90" customFormat="false" ht="15" hidden="false" customHeight="false" outlineLevel="0" collapsed="false">
      <c r="A90" s="100"/>
      <c r="B90" s="101"/>
      <c r="G90" s="102"/>
      <c r="H90" s="102"/>
      <c r="I90" s="102"/>
      <c r="J90" s="102"/>
      <c r="K90" s="102"/>
      <c r="L90" s="102"/>
      <c r="M90" s="102"/>
      <c r="N90" s="102"/>
      <c r="O90" s="102"/>
      <c r="P90" s="102"/>
    </row>
    <row r="91" customFormat="false" ht="15" hidden="false" customHeight="false" outlineLevel="0" collapsed="false">
      <c r="A91" s="100"/>
      <c r="B91" s="101"/>
      <c r="G91" s="102"/>
      <c r="H91" s="102"/>
      <c r="I91" s="102"/>
      <c r="J91" s="102"/>
      <c r="K91" s="102"/>
      <c r="L91" s="102"/>
      <c r="M91" s="102"/>
      <c r="N91" s="102"/>
      <c r="O91" s="102"/>
      <c r="P91" s="102"/>
    </row>
    <row r="92" customFormat="false" ht="15.75" hidden="false" customHeight="false" outlineLevel="0" collapsed="false">
      <c r="A92" s="137"/>
      <c r="G92" s="102"/>
      <c r="H92" s="102"/>
      <c r="I92" s="102"/>
    </row>
    <row r="93" customFormat="false" ht="15.75" hidden="false" customHeight="true" outlineLevel="0" collapsed="false">
      <c r="C93" s="105"/>
      <c r="D93" s="105"/>
      <c r="E93" s="105"/>
      <c r="F93" s="105"/>
      <c r="G93" s="105"/>
      <c r="H93" s="102"/>
      <c r="I93" s="102"/>
      <c r="J93" s="107"/>
      <c r="K93" s="107"/>
      <c r="N93" s="109"/>
      <c r="O93" s="109"/>
      <c r="P93" s="109"/>
    </row>
    <row r="94" customFormat="false" ht="15.75" hidden="false" customHeight="false" outlineLevel="0" collapsed="false">
      <c r="G94" s="102"/>
      <c r="H94" s="102"/>
      <c r="I94" s="102"/>
      <c r="J94" s="107"/>
      <c r="K94" s="107"/>
      <c r="N94" s="109"/>
      <c r="O94" s="109"/>
      <c r="P94" s="109"/>
    </row>
    <row r="95" customFormat="false" ht="15.75" hidden="false" customHeight="false" outlineLevel="0" collapsed="false">
      <c r="G95" s="102"/>
      <c r="H95" s="102"/>
      <c r="I95" s="102"/>
      <c r="J95" s="107"/>
      <c r="K95" s="107"/>
      <c r="N95" s="109"/>
      <c r="O95" s="109"/>
      <c r="P95" s="109"/>
    </row>
    <row r="96" customFormat="false" ht="15.75" hidden="false" customHeight="false" outlineLevel="0" collapsed="false">
      <c r="G96" s="102"/>
      <c r="H96" s="102"/>
      <c r="I96" s="102"/>
      <c r="J96" s="107"/>
      <c r="K96" s="107"/>
      <c r="N96" s="109"/>
      <c r="O96" s="109"/>
      <c r="P96" s="109"/>
    </row>
    <row r="97" customFormat="false" ht="15.75" hidden="false" customHeight="false" outlineLevel="0" collapsed="false">
      <c r="J97" s="108"/>
      <c r="K97" s="108"/>
      <c r="N97" s="109"/>
      <c r="O97" s="109"/>
      <c r="P97" s="109"/>
    </row>
    <row r="98" customFormat="false" ht="15.75" hidden="false" customHeight="false" outlineLevel="0" collapsed="false">
      <c r="J98" s="108"/>
      <c r="K98" s="108"/>
      <c r="N98" s="109"/>
      <c r="O98" s="109"/>
      <c r="P98" s="109"/>
    </row>
    <row r="99" customFormat="false" ht="15.75" hidden="false" customHeight="false" outlineLevel="0" collapsed="false">
      <c r="J99" s="108"/>
      <c r="K99" s="108"/>
      <c r="N99" s="109"/>
      <c r="O99" s="109"/>
      <c r="P99" s="109"/>
    </row>
    <row r="100" customFormat="false" ht="15.75" hidden="false" customHeight="false" outlineLevel="0" collapsed="false">
      <c r="J100" s="108"/>
      <c r="K100" s="108"/>
      <c r="N100" s="109"/>
      <c r="O100" s="109"/>
      <c r="P100" s="109"/>
    </row>
    <row r="101" customFormat="false" ht="15.75" hidden="false" customHeight="false" outlineLevel="0" collapsed="false">
      <c r="J101" s="108"/>
      <c r="K101" s="108"/>
      <c r="N101" s="109"/>
      <c r="O101" s="109"/>
      <c r="P101" s="109"/>
    </row>
    <row r="102" customFormat="false" ht="15.75" hidden="false" customHeight="false" outlineLevel="0" collapsed="false">
      <c r="J102" s="108"/>
      <c r="K102" s="108"/>
      <c r="N102" s="109"/>
      <c r="O102" s="109"/>
      <c r="P102" s="109"/>
    </row>
    <row r="103" customFormat="false" ht="15.75" hidden="false" customHeight="false" outlineLevel="0" collapsed="false">
      <c r="J103" s="108"/>
      <c r="K103" s="108"/>
      <c r="N103" s="109"/>
      <c r="O103" s="109"/>
      <c r="P103" s="109"/>
    </row>
    <row r="104" customFormat="false" ht="15.75" hidden="false" customHeight="false" outlineLevel="0" collapsed="false">
      <c r="J104" s="108"/>
      <c r="K104" s="108"/>
      <c r="N104" s="109"/>
      <c r="O104" s="109"/>
      <c r="P104" s="109"/>
    </row>
  </sheetData>
  <printOptions headings="false" gridLines="false" gridLinesSet="true" horizontalCentered="true" verticalCentered="false"/>
  <pageMargins left="0.39375" right="0.39375" top="0.39375"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Document Number: 2416836    Version: 1
Document Name: Local-Government-in-Victoria-2012-Update-Indicators-Source-Data
Document Author:  SPENCEJE</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5T23:35:53Z</dcterms:created>
  <dc:creator>Matthew Charlton</dc:creator>
  <dc:description>This is the data file for 2005/2006 (latest). This is the file JJ wants data from Tab C1 put and sent to her.</dc:description>
  <dc:language>en-US</dc:language>
  <cp:lastModifiedBy>spenceje</cp:lastModifiedBy>
  <cp:lastPrinted>2013-05-14T01:17:44Z</cp:lastPrinted>
  <dcterms:modified xsi:type="dcterms:W3CDTF">2013-05-27T06:43:12Z</dcterms:modified>
  <cp:revision>0</cp:revision>
  <dc:subject/>
  <dc:title/>
</cp:coreProperties>
</file>